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8"/>
  </bookViews>
  <sheets>
    <sheet name="Income &amp; Exps Personal" sheetId="1" state="visible" r:id="rId2"/>
    <sheet name="Assets &amp; Liabilities Personal" sheetId="2" state="visible" r:id="rId3"/>
    <sheet name="Goals" sheetId="3" state="visible" r:id="rId4"/>
    <sheet name="Sales Targets" sheetId="4" state="visible" r:id="rId5"/>
    <sheet name="Start Up Costs" sheetId="5" state="visible" r:id="rId6"/>
    <sheet name="Source of Financing" sheetId="6" state="visible" r:id="rId7"/>
    <sheet name="Profit &amp; Loss" sheetId="7" state="visible" r:id="rId8"/>
    <sheet name="Cashflow Forecast" sheetId="8" state="visible" r:id="rId9"/>
    <sheet name="Monthly Cashflow Forecast" sheetId="9" state="visible" r:id="rId10"/>
  </sheets>
  <definedNames>
    <definedName function="false" hidden="false" localSheetId="7" name="_xlnm.Print_Area" vbProcedure="false">'Cashflow Forecast'!$A$1:$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82">
  <si>
    <t xml:space="preserve">Income &amp; Expenditure - Monthly</t>
  </si>
  <si>
    <t xml:space="preserve">Monthly Income</t>
  </si>
  <si>
    <t xml:space="preserve">Amount IN £</t>
  </si>
  <si>
    <t xml:space="preserve">Monthly Expenses</t>
  </si>
  <si>
    <t xml:space="preserve">Amount OUT £</t>
  </si>
  <si>
    <t xml:space="preserve">Earned income</t>
  </si>
  <si>
    <t xml:space="preserve">Credit / Debit Cards</t>
  </si>
  <si>
    <t xml:space="preserve">EARNED TOTAL:</t>
  </si>
  <si>
    <t xml:space="preserve">CREDIT CARD TOTAL:</t>
  </si>
  <si>
    <t xml:space="preserve">Dividend / Other Income</t>
  </si>
  <si>
    <t xml:space="preserve">Store Cards / HP Repayments</t>
  </si>
  <si>
    <t xml:space="preserve">DIVIDEND TOTAL:</t>
  </si>
  <si>
    <t xml:space="preserve">STORECARD / HP TOTAL:</t>
  </si>
  <si>
    <t xml:space="preserve">Property Income</t>
  </si>
  <si>
    <t xml:space="preserve">Personal Loans</t>
  </si>
  <si>
    <t xml:space="preserve">PROPERTY INCOME TOTAL:</t>
  </si>
  <si>
    <t xml:space="preserve">PERSONAL LOANS TOTAL:</t>
  </si>
  <si>
    <t xml:space="preserve">Mortgates</t>
  </si>
  <si>
    <t xml:space="preserve">Estimated personal income (after tax)</t>
  </si>
  <si>
    <t xml:space="preserve">Amount in £</t>
  </si>
  <si>
    <t xml:space="preserve">Income from family, partner (total)</t>
  </si>
  <si>
    <r>
      <rPr>
        <sz val="12"/>
        <rFont val="Calibri"/>
        <family val="0"/>
      </rPr>
      <t xml:space="preserve">Other income </t>
    </r>
    <r>
      <rPr>
        <i val="true"/>
        <sz val="12"/>
        <color rgb="FF969696"/>
        <rFont val="Calibri"/>
        <family val="0"/>
      </rPr>
      <t xml:space="preserve">(specify the source)</t>
    </r>
  </si>
  <si>
    <t xml:space="preserve">MORTGATES TOTAL:</t>
  </si>
  <si>
    <t xml:space="preserve">Total personal income</t>
  </si>
  <si>
    <t xml:space="preserve">Investment / Pension</t>
  </si>
  <si>
    <t xml:space="preserve">Total survival income required from the business</t>
  </si>
  <si>
    <t xml:space="preserve">INVESTMENT TOTAL:</t>
  </si>
  <si>
    <t xml:space="preserve">Current income</t>
  </si>
  <si>
    <t xml:space="preserve">TOTAL MONTHLY INCOME</t>
  </si>
  <si>
    <t xml:space="preserve">ANNUAL INCOME</t>
  </si>
  <si>
    <t xml:space="preserve">Other Expenditure:</t>
  </si>
  <si>
    <t xml:space="preserve">Food</t>
  </si>
  <si>
    <t xml:space="preserve">MONTHLY CASHFLOW</t>
  </si>
  <si>
    <t xml:space="preserve">Clothing</t>
  </si>
  <si>
    <t xml:space="preserve">Holidays</t>
  </si>
  <si>
    <t xml:space="preserve">Car Insurance</t>
  </si>
  <si>
    <t xml:space="preserve">Monthly Balance</t>
  </si>
  <si>
    <t xml:space="preserve">Car Tax</t>
  </si>
  <si>
    <t xml:space="preserve">Annual Balance - Surplus / (Shortage)</t>
  </si>
  <si>
    <t xml:space="preserve">Fuel</t>
  </si>
  <si>
    <t xml:space="preserve">Car Running Costs - MOT &amp; Servicing</t>
  </si>
  <si>
    <t xml:space="preserve">Health / Beauty / Fitness / Hair</t>
  </si>
  <si>
    <t xml:space="preserve">Gym / Tennis Club</t>
  </si>
  <si>
    <t xml:space="preserve">Christmas Gifts / Expenses</t>
  </si>
  <si>
    <t xml:space="preserve">Cleaner, Ironing, Gardener etc.,</t>
  </si>
  <si>
    <t xml:space="preserve">Handyman &amp; Furniture</t>
  </si>
  <si>
    <t xml:space="preserve">TV License</t>
  </si>
  <si>
    <t xml:space="preserve">Utilities - Gas</t>
  </si>
  <si>
    <t xml:space="preserve">Electriciity</t>
  </si>
  <si>
    <t xml:space="preserve">Water / Sewerage</t>
  </si>
  <si>
    <t xml:space="preserve">Council tax</t>
  </si>
  <si>
    <t xml:space="preserve">Personal and property insurance</t>
  </si>
  <si>
    <t xml:space="preserve">Mobile Phone</t>
  </si>
  <si>
    <t xml:space="preserve">Phone and internet</t>
  </si>
  <si>
    <t xml:space="preserve">Hire charges</t>
  </si>
  <si>
    <t xml:space="preserve">Subscriptions to journals, professional bodies, etc</t>
  </si>
  <si>
    <t xml:space="preserve">Contingencies</t>
  </si>
  <si>
    <t xml:space="preserve">Tax</t>
  </si>
  <si>
    <t xml:space="preserve">National Insurance</t>
  </si>
  <si>
    <t xml:space="preserve">Other: please specify</t>
  </si>
  <si>
    <t xml:space="preserve">Total personal expenditure</t>
  </si>
  <si>
    <t xml:space="preserve">ASSETS</t>
  </si>
  <si>
    <t xml:space="preserve">£</t>
  </si>
  <si>
    <t xml:space="preserve">LIABILITIES</t>
  </si>
  <si>
    <t xml:space="preserve">Property</t>
  </si>
  <si>
    <t xml:space="preserve"> TOTAL:</t>
  </si>
  <si>
    <t xml:space="preserve">Business Assets</t>
  </si>
  <si>
    <t xml:space="preserve">Store Cards</t>
  </si>
  <si>
    <t xml:space="preserve">TOTAL:</t>
  </si>
  <si>
    <t xml:space="preserve">Investments</t>
  </si>
  <si>
    <t xml:space="preserve">Credit Cards</t>
  </si>
  <si>
    <t xml:space="preserve">Savings</t>
  </si>
  <si>
    <t xml:space="preserve">Personal Loans + Other</t>
  </si>
  <si>
    <t xml:space="preserve">Cars</t>
  </si>
  <si>
    <t xml:space="preserve">Cars + Other</t>
  </si>
  <si>
    <t xml:space="preserve">TOTAL ASSETS</t>
  </si>
  <si>
    <t xml:space="preserve">TOTAL LIABILITIES</t>
  </si>
  <si>
    <t xml:space="preserve">PERSONAL NET WORTH</t>
  </si>
  <si>
    <t xml:space="preserve">LMN Goal Setting Template</t>
  </si>
  <si>
    <t xml:space="preserve">Write down the answer to each of of these questions quickly - allow yourself about 30 seconds for each one, so your subconcious mind responds before your concious mind has time to evaluate and hide your real answers.</t>
  </si>
  <si>
    <t xml:space="preserve">1) What are your FIVE most important VALUES in life?</t>
  </si>
  <si>
    <t xml:space="preserve">2) THREE most important goals right now?</t>
  </si>
  <si>
    <t xml:space="preserve">3) What would you do and how would you spend your time if you only had 6 months to</t>
  </si>
  <si>
    <t xml:space="preserve">live?</t>
  </si>
  <si>
    <t xml:space="preserve">4) What would you do if you won a million pounds, tax free, in the lottery tomorrow?</t>
  </si>
  <si>
    <t xml:space="preserve">5) What have you always wanted to do, but been afraid to attempt?</t>
  </si>
  <si>
    <t xml:space="preserve">6) What do you enjoy doing? What gives you the greatest feeling of self-esteem and </t>
  </si>
  <si>
    <t xml:space="preserve">personal satisfaction?</t>
  </si>
  <si>
    <t xml:space="preserve">7) What one great thing would you dare to dream if you knew you couldn't fail?</t>
  </si>
  <si>
    <t xml:space="preserve">Once you've written down your answers, go through them and select just ONE as your </t>
  </si>
  <si>
    <t xml:space="preserve">MAJOR DEFINITE PURPOSE right now:</t>
  </si>
  <si>
    <t xml:space="preserve">12- STEP SYSTEM</t>
  </si>
  <si>
    <t xml:space="preserve">Now that you know, and are clear on what you want, (which is more than 97% of people), follow </t>
  </si>
  <si>
    <t xml:space="preserve">these steps:</t>
  </si>
  <si>
    <t xml:space="preserve">STEP 1</t>
  </si>
  <si>
    <t xml:space="preserve">Develop Desire</t>
  </si>
  <si>
    <t xml:space="preserve">If you don't REALLY want it… you won't go for it. You need to have motivation.</t>
  </si>
  <si>
    <t xml:space="preserve">STEP 2</t>
  </si>
  <si>
    <t xml:space="preserve">Develop Belief</t>
  </si>
  <si>
    <t xml:space="preserve">Your goal must be realistic (for you), and you have to believe that its possible. This isn't 'dreaming - hard work is required too, but if you don't (dep down) believe its possible, then neither will your subconcious mind. And if your subconcious mind doesn't really believe it, you'll be demotivated. You'll be on 'self sabbotage' - this is where we mess up (for no good reason), and can't understand why... its because we didn't feel we were worthy of it, or because we didn't think we'd get it, OR we got scared that we just ,ight get it... so you need to develop a self-belief, that not only will you get it (your major definite purpose), but that you're worthy of it too! </t>
  </si>
  <si>
    <t xml:space="preserve">STEP 3</t>
  </si>
  <si>
    <t xml:space="preserve">Write it down</t>
  </si>
  <si>
    <t xml:space="preserve">Writing it down crystalises your thoughts. It helps you to rememer what it is, you're supposed to be doing with your life. Its easy to forget and get side-tracked. Don't think 'oh I'll remember, its in my head' - no… WRITE IT DOWN. When the eyes see it.. the process starts.</t>
  </si>
  <si>
    <t xml:space="preserve">STEP 4</t>
  </si>
  <si>
    <t xml:space="preserve">Make a list of all the way you'll benefit from your goal.</t>
  </si>
  <si>
    <t xml:space="preserve">This will help you when things get tough… you have to always remember 'WHY' you're doing it!</t>
  </si>
  <si>
    <t xml:space="preserve">STEP 5</t>
  </si>
  <si>
    <t xml:space="preserve">Analyse your starting point</t>
  </si>
  <si>
    <t xml:space="preserve">Like any journey which you're about to go on… you need to understand the position. And you can measure your progress as you go along, and tick off the little milestones that you reach. Remember, a journey of 1000 miles, 1000 customers, 1000 anything… starts with one single step in the right direction!</t>
  </si>
  <si>
    <t xml:space="preserve">STEP 6</t>
  </si>
  <si>
    <t xml:space="preserve">Set a deadline</t>
  </si>
  <si>
    <t xml:space="preserve">Think of this journey like a roadtrip! If we're on earth and about to go to the moon… we need to have an estimated arrival date. A deadline. Deadlines focus the mind. And even if it's a LONG term e.g. 1 year goal… you can then set smaller sub goal deadlines... break it down into 90 days, and then do your 'next 30 day' goals. Strive forward.</t>
  </si>
  <si>
    <t xml:space="preserve">STEP 7</t>
  </si>
  <si>
    <t xml:space="preserve">Make a list of all the obstacles which stand between you and your goal.</t>
  </si>
  <si>
    <t xml:space="preserve">Once you've listed all your 'obstacles'… order them with biggest obstacle first… it could be lacking a particular skill (internal) or lack of funds (external)… whatever it is, when you've at least IDENTIFIED it, you can leave it with your subconcious mind to tackle it and defeat it.</t>
  </si>
  <si>
    <t xml:space="preserve">BIGGEST OBSTACLE</t>
  </si>
  <si>
    <t xml:space="preserve">SMALLEST OBSTACLE</t>
  </si>
  <si>
    <t xml:space="preserve">STEP 8</t>
  </si>
  <si>
    <t xml:space="preserve">Identify the additional information you'll need to achieve your goal.</t>
  </si>
  <si>
    <t xml:space="preserve">What information do you need? Where can you go to get it?  Who can you ask? Who can you pay?</t>
  </si>
  <si>
    <t xml:space="preserve">STEP 9</t>
  </si>
  <si>
    <t xml:space="preserve">Make a List of all the people whose HELP and co-operation you will need.</t>
  </si>
  <si>
    <t xml:space="preserve">e.g. bank manager, friends, business contacts… prioritise the list, get on the phone - ask about, and organise what you need</t>
  </si>
  <si>
    <t xml:space="preserve">STEP 10</t>
  </si>
  <si>
    <t xml:space="preserve">Make a plan</t>
  </si>
  <si>
    <t xml:space="preserve">Write out IN DETAIL what you want, when you want it, why you want it and where you are starting from. You should also list the obstacles you must ovrcome, the information you need and who you will need to help you.</t>
  </si>
  <si>
    <t xml:space="preserve">STEP 11</t>
  </si>
  <si>
    <t xml:space="preserve">Use visualisation</t>
  </si>
  <si>
    <t xml:space="preserve">Create a clear mental picture of your goal as it appears when you have already achieved it and replay this picture over and over in your mind.</t>
  </si>
  <si>
    <t xml:space="preserve">STEP 12</t>
  </si>
  <si>
    <t xml:space="preserve">Never ever quit! Get support.</t>
  </si>
  <si>
    <t xml:space="preserve">Keep an eye on www.HowToStartYourOwnBookkeepingBusiness.com for more tips &amp; updates.</t>
  </si>
  <si>
    <t xml:space="preserve">Follow me on twitter: www.twitter.com/lisa_newton1</t>
  </si>
  <si>
    <t xml:space="preserve">Connect on facebook: http://www.facebook.com/pages/How-To-Start-Your-Own-Bookkeeping-Business/105002713000985</t>
  </si>
  <si>
    <t xml:space="preserve">Sales targets by sales channel and product / services</t>
  </si>
  <si>
    <t xml:space="preserve">Distribution</t>
  </si>
  <si>
    <t xml:space="preserve">Product / Services</t>
  </si>
  <si>
    <t xml:space="preserve"> Year 1 </t>
  </si>
  <si>
    <t xml:space="preserve"> Year 2 </t>
  </si>
  <si>
    <t xml:space="preserve"> Year 3 </t>
  </si>
  <si>
    <t xml:space="preserve"> Year 4 </t>
  </si>
  <si>
    <t xml:space="preserve"> Year 5 </t>
  </si>
  <si>
    <t xml:space="preserve">Total</t>
  </si>
  <si>
    <t xml:space="preserve">Key accounts</t>
  </si>
  <si>
    <t xml:space="preserve">Online</t>
  </si>
  <si>
    <t xml:space="preserve">Others</t>
  </si>
  <si>
    <t xml:space="preserve">Total sales</t>
  </si>
  <si>
    <t xml:space="preserve">Start-up costs</t>
  </si>
  <si>
    <t xml:space="preserve">IT and computers</t>
  </si>
  <si>
    <t xml:space="preserve">Telephones and broadband</t>
  </si>
  <si>
    <t xml:space="preserve">Equipment</t>
  </si>
  <si>
    <t xml:space="preserve">Stock</t>
  </si>
  <si>
    <t xml:space="preserve">Tools</t>
  </si>
  <si>
    <t xml:space="preserve">Vehicles</t>
  </si>
  <si>
    <t xml:space="preserve">Professional fees</t>
  </si>
  <si>
    <t xml:space="preserve">Insurance</t>
  </si>
  <si>
    <t xml:space="preserve">Rent/rent deposit</t>
  </si>
  <si>
    <t xml:space="preserve">Stationery</t>
  </si>
  <si>
    <t xml:space="preserve">Marketing</t>
  </si>
  <si>
    <t xml:space="preserve">Consumables</t>
  </si>
  <si>
    <t xml:space="preserve">Licences</t>
  </si>
  <si>
    <t xml:space="preserve">Training</t>
  </si>
  <si>
    <t xml:space="preserve">Association fees</t>
  </si>
  <si>
    <t xml:space="preserve">Wages/recruitment</t>
  </si>
  <si>
    <t xml:space="preserve">Security/health and safety equipment</t>
  </si>
  <si>
    <t xml:space="preserve">Market research costs</t>
  </si>
  <si>
    <t xml:space="preserve">Other (please specify)</t>
  </si>
  <si>
    <t xml:space="preserve">TOTAL  £</t>
  </si>
  <si>
    <t xml:space="preserve">Source of financing the start-up costs</t>
  </si>
  <si>
    <t xml:space="preserve">Startup cost</t>
  </si>
  <si>
    <t xml:space="preserve">Total  required</t>
  </si>
  <si>
    <t xml:space="preserve">Own cash</t>
  </si>
  <si>
    <t xml:space="preserve">Borrowing need</t>
  </si>
  <si>
    <t xml:space="preserve">Personal contribution</t>
  </si>
  <si>
    <t xml:space="preserve">Personal expenditure</t>
  </si>
  <si>
    <t xml:space="preserve">Rent / rent deposit</t>
  </si>
  <si>
    <t xml:space="preserve">Stationary</t>
  </si>
  <si>
    <t xml:space="preserve">Licenses</t>
  </si>
  <si>
    <t xml:space="preserve">Wages / recruitment</t>
  </si>
  <si>
    <t xml:space="preserve">Security / health and safety</t>
  </si>
  <si>
    <t xml:space="preserve">SUM</t>
  </si>
  <si>
    <t xml:space="preserve">Sum = 0!</t>
  </si>
  <si>
    <t xml:space="preserve">Profit and Loss Forecast</t>
  </si>
  <si>
    <t xml:space="preserve">Sales revenue </t>
  </si>
  <si>
    <t xml:space="preserve">Pessimistic </t>
  </si>
  <si>
    <t xml:space="preserve">Realistic </t>
  </si>
  <si>
    <t xml:space="preserve">Optimistic </t>
  </si>
  <si>
    <t xml:space="preserve">£ </t>
  </si>
  <si>
    <t xml:space="preserve">% of sales </t>
  </si>
  <si>
    <t xml:space="preserve">Cash sales </t>
  </si>
  <si>
    <t xml:space="preserve">Credit sales </t>
  </si>
  <si>
    <t xml:space="preserve">Other revenue </t>
  </si>
  <si>
    <t xml:space="preserve">(A) Total revenue </t>
  </si>
  <si>
    <t xml:space="preserve">LESS Direct cost of sales </t>
  </si>
  <si>
    <t xml:space="preserve">Stock/Raw materials </t>
  </si>
  <si>
    <t xml:space="preserve">Direct wages and commissions</t>
  </si>
  <si>
    <t xml:space="preserve">Other direct costs </t>
  </si>
  <si>
    <t xml:space="preserve">(B) Total direct cost of sales </t>
  </si>
  <si>
    <t xml:space="preserve">(C) GROSS PROFIT (A-B) </t>
  </si>
  <si>
    <t xml:space="preserve">LESS Overhead expenses </t>
  </si>
  <si>
    <t xml:space="preserve">Selling expenses </t>
  </si>
  <si>
    <t xml:space="preserve">Promotions </t>
  </si>
  <si>
    <t xml:space="preserve">Freight </t>
  </si>
  <si>
    <t xml:space="preserve">Royalties </t>
  </si>
  <si>
    <t xml:space="preserve">Commissions </t>
  </si>
  <si>
    <t xml:space="preserve">Other selling expenses </t>
  </si>
  <si>
    <t xml:space="preserve">(D) Total selling expenses </t>
  </si>
  <si>
    <t xml:space="preserve">Administration expenses </t>
  </si>
  <si>
    <t xml:space="preserve">Depreciation </t>
  </si>
  <si>
    <t xml:space="preserve">Insurance </t>
  </si>
  <si>
    <t xml:space="preserve">Lease costs </t>
  </si>
  <si>
    <t xml:space="preserve">Power </t>
  </si>
  <si>
    <t xml:space="preserve">Rent / Rates </t>
  </si>
  <si>
    <t xml:space="preserve">Repairs and maintenance </t>
  </si>
  <si>
    <t xml:space="preserve">Salaries </t>
  </si>
  <si>
    <t xml:space="preserve">Stationery </t>
  </si>
  <si>
    <t xml:space="preserve">Telephone </t>
  </si>
  <si>
    <t xml:space="preserve">Travel </t>
  </si>
  <si>
    <t xml:space="preserve">Vehicle expenses </t>
  </si>
  <si>
    <t xml:space="preserve">Other admin expenses </t>
  </si>
  <si>
    <t xml:space="preserve">(E) Total admin expenses </t>
  </si>
  <si>
    <t xml:space="preserve">Financial expenses </t>
  </si>
  <si>
    <t xml:space="preserve">Bank charges </t>
  </si>
  <si>
    <t xml:space="preserve">Interest </t>
  </si>
  <si>
    <t xml:space="preserve">(F) Total financial charges </t>
  </si>
  <si>
    <t xml:space="preserve">(G) Total expenses (D+E+F) </t>
  </si>
  <si>
    <t xml:space="preserve">NET PROFIT before Tax (C-G) </t>
  </si>
  <si>
    <t xml:space="preserve">Less Tax </t>
  </si>
  <si>
    <t xml:space="preserve">NET PROFIT AFTER TAX </t>
  </si>
  <si>
    <t xml:space="preserve">Cash-flow forecast for year</t>
  </si>
  <si>
    <t xml:space="preserve">Q1</t>
  </si>
  <si>
    <t xml:space="preserve">Q2</t>
  </si>
  <si>
    <t xml:space="preserve">Q3</t>
  </si>
  <si>
    <t xml:space="preserve">Q4</t>
  </si>
  <si>
    <t xml:space="preserve">Y1 Total</t>
  </si>
  <si>
    <t xml:space="preserve">INCOME</t>
  </si>
  <si>
    <t xml:space="preserve">Forecast</t>
  </si>
  <si>
    <t xml:space="preserve">Actual</t>
  </si>
  <si>
    <t xml:space="preserve">Cash from sales (incl. VAT)</t>
  </si>
  <si>
    <t xml:space="preserve">Cash received from debtors</t>
  </si>
  <si>
    <t xml:space="preserve">Capital/loans received</t>
  </si>
  <si>
    <t xml:space="preserve">Other Payments</t>
  </si>
  <si>
    <t xml:space="preserve">TOTAL £</t>
  </si>
  <si>
    <t xml:space="preserve">EXPENDITURE</t>
  </si>
  <si>
    <t xml:space="preserve">Wages to staff (incl. PAYE &amp; NI)</t>
  </si>
  <si>
    <t xml:space="preserve">Premises (rent, rates &amp; utilities)</t>
  </si>
  <si>
    <t xml:space="preserve">Telephone &amp; Broadband</t>
  </si>
  <si>
    <t xml:space="preserve">Printing, post &amp; stationery</t>
  </si>
  <si>
    <t xml:space="preserve">Advertising &amp; promotion</t>
  </si>
  <si>
    <t xml:space="preserve">Bank charges</t>
  </si>
  <si>
    <t xml:space="preserve">Insurances</t>
  </si>
  <si>
    <t xml:space="preserve">Bank/HP</t>
  </si>
  <si>
    <t xml:space="preserve">Equipment &amp; vehicle leasing</t>
  </si>
  <si>
    <t xml:space="preserve">Payments relating to variable costs</t>
  </si>
  <si>
    <t xml:space="preserve">Capital Expenditure</t>
  </si>
  <si>
    <t xml:space="preserve">VAT</t>
  </si>
  <si>
    <t xml:space="preserve">Owner's wages/salary</t>
  </si>
  <si>
    <t xml:space="preserve">Owner's National Insurance</t>
  </si>
  <si>
    <t xml:space="preserve">Loan repayments (incl. interest)</t>
  </si>
  <si>
    <t xml:space="preserve">Other</t>
  </si>
  <si>
    <t xml:space="preserve">Income less expenditure</t>
  </si>
  <si>
    <t xml:space="preserve">Opening bank balance</t>
  </si>
  <si>
    <t xml:space="preserve">Closing bank balance</t>
  </si>
  <si>
    <t xml:space="preserve">Cash-flow forecast for 12 months</t>
  </si>
  <si>
    <t xml:space="preserve">Start-up 0</t>
  </si>
  <si>
    <t xml:space="preserve">Month 1</t>
  </si>
  <si>
    <t xml:space="preserve">Month 2</t>
  </si>
  <si>
    <t xml:space="preserve">Month 3</t>
  </si>
  <si>
    <t xml:space="preserve">Quarter 1</t>
  </si>
  <si>
    <t xml:space="preserve">Month 4</t>
  </si>
  <si>
    <t xml:space="preserve">Month 5</t>
  </si>
  <si>
    <t xml:space="preserve">Month 6</t>
  </si>
  <si>
    <t xml:space="preserve">Quarter 2</t>
  </si>
  <si>
    <t xml:space="preserve">Month 7</t>
  </si>
  <si>
    <t xml:space="preserve">Month 8</t>
  </si>
  <si>
    <t xml:space="preserve">Month 9</t>
  </si>
  <si>
    <t xml:space="preserve">Quarter 3</t>
  </si>
  <si>
    <t xml:space="preserve">Month 10</t>
  </si>
  <si>
    <t xml:space="preserve">Month 11</t>
  </si>
  <si>
    <t xml:space="preserve">Month 12</t>
  </si>
  <si>
    <t xml:space="preserve">Quarter 4</t>
  </si>
  <si>
    <t xml:space="preserve">TOTAL</t>
  </si>
</sst>
</file>

<file path=xl/styles.xml><?xml version="1.0" encoding="utf-8"?>
<styleSheet xmlns="http://schemas.openxmlformats.org/spreadsheetml/2006/main">
  <numFmts count="10">
    <numFmt numFmtId="164" formatCode="General"/>
    <numFmt numFmtId="165" formatCode="0"/>
    <numFmt numFmtId="166" formatCode="[$£-809]#,##0;[RED][$£-809]#,##0"/>
    <numFmt numFmtId="167" formatCode="[$£-809]#,##0;[RED]\-[$£-809]#,##0"/>
    <numFmt numFmtId="168" formatCode="_-\£* #,##0.00_-;&quot;-£&quot;* #,##0.00_-;_-\£* \-??_-;_-@_-"/>
    <numFmt numFmtId="169" formatCode="[$£-809]#,##0.00;[RED]\-[$£-809]#,##0.00"/>
    <numFmt numFmtId="170" formatCode="[$£-809]#,##0"/>
    <numFmt numFmtId="171" formatCode="0%"/>
    <numFmt numFmtId="172" formatCode="[$£-809]#,##0.00;[RED][$£-809]#,##0.00"/>
    <numFmt numFmtId="173" formatCode="0.00"/>
  </numFmts>
  <fonts count="44">
    <font>
      <sz val="12"/>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6"/>
      <name val="Calibri"/>
      <family val="2"/>
    </font>
    <font>
      <b val="true"/>
      <sz val="12"/>
      <name val="Calibri"/>
      <family val="2"/>
    </font>
    <font>
      <b val="true"/>
      <sz val="12"/>
      <name val="Calibri"/>
      <family val="0"/>
    </font>
    <font>
      <sz val="12"/>
      <name val="Calibri"/>
      <family val="0"/>
    </font>
    <font>
      <sz val="12"/>
      <name val="Calibri"/>
      <family val="2"/>
    </font>
    <font>
      <b val="true"/>
      <sz val="14"/>
      <name val="Calibri"/>
      <family val="0"/>
    </font>
    <font>
      <i val="true"/>
      <sz val="12"/>
      <color rgb="FF969696"/>
      <name val="Calibri"/>
      <family val="0"/>
    </font>
    <font>
      <sz val="10"/>
      <name val="Calibri"/>
      <family val="2"/>
    </font>
    <font>
      <b val="true"/>
      <sz val="14"/>
      <color rgb="FF000000"/>
      <name val="Calibri"/>
      <family val="2"/>
    </font>
    <font>
      <sz val="14"/>
      <color rgb="FF000000"/>
      <name val="Calibri"/>
      <family val="2"/>
    </font>
    <font>
      <b val="true"/>
      <sz val="16"/>
      <color rgb="FF000000"/>
      <name val="Calibri"/>
      <family val="2"/>
    </font>
    <font>
      <b val="true"/>
      <sz val="12"/>
      <color rgb="FF000000"/>
      <name val="Calibri"/>
      <family val="2"/>
    </font>
    <font>
      <b val="true"/>
      <sz val="20"/>
      <color rgb="FF000000"/>
      <name val="Gill Sans"/>
      <family val="0"/>
    </font>
    <font>
      <b val="true"/>
      <sz val="12"/>
      <name val="Gill Sans"/>
      <family val="0"/>
    </font>
    <font>
      <b val="true"/>
      <sz val="11"/>
      <color rgb="FF000000"/>
      <name val="Gill Sans"/>
      <family val="0"/>
    </font>
    <font>
      <sz val="11"/>
      <color rgb="FF000000"/>
      <name val="Gill Sans"/>
      <family val="0"/>
    </font>
    <font>
      <sz val="12"/>
      <color rgb="FF000000"/>
      <name val="Gill Sans"/>
      <family val="0"/>
    </font>
    <font>
      <b val="true"/>
      <sz val="12"/>
      <color rgb="FF000000"/>
      <name val="Gill Sans"/>
      <family val="0"/>
    </font>
    <font>
      <b val="true"/>
      <sz val="20"/>
      <color rgb="FF000000"/>
      <name val="Calibri"/>
      <family val="0"/>
    </font>
    <font>
      <b val="true"/>
      <sz val="16"/>
      <color rgb="FF000000"/>
      <name val="Calibri"/>
      <family val="0"/>
    </font>
    <font>
      <sz val="10"/>
      <color rgb="FF000000"/>
      <name val="Gill Sans"/>
      <family val="0"/>
    </font>
    <font>
      <sz val="12"/>
      <color rgb="FFFFFFFF"/>
      <name val="Gill Sans"/>
      <family val="0"/>
    </font>
    <font>
      <b val="true"/>
      <sz val="14"/>
      <color rgb="FF000000"/>
      <name val="Gill Sans"/>
      <family val="0"/>
    </font>
    <font>
      <b val="true"/>
      <sz val="28"/>
      <color rgb="FF000000"/>
      <name val="Calibri"/>
      <family val="0"/>
    </font>
    <font>
      <b val="true"/>
      <sz val="18"/>
      <color rgb="FF000000"/>
      <name val="Calibri"/>
      <family val="0"/>
    </font>
    <font>
      <sz val="16"/>
      <color rgb="FF000000"/>
      <name val="Calibri"/>
      <family val="0"/>
    </font>
    <font>
      <sz val="12"/>
      <color rgb="FF000000"/>
      <name val="Calibri"/>
      <family val="0"/>
    </font>
    <font>
      <b val="true"/>
      <sz val="14"/>
      <color rgb="FF000000"/>
      <name val="Calibri"/>
      <family val="0"/>
    </font>
    <font>
      <sz val="14"/>
      <color rgb="FF000000"/>
      <name val="Calibri"/>
      <family val="0"/>
    </font>
    <font>
      <sz val="26"/>
      <color rgb="FF000000"/>
      <name val="Calibri"/>
      <family val="0"/>
    </font>
    <font>
      <sz val="12"/>
      <color rgb="FF000000"/>
      <name val="Cambria"/>
      <family val="0"/>
    </font>
    <font>
      <sz val="11"/>
      <color rgb="FF000000"/>
      <name val="Calibri"/>
      <family val="0"/>
    </font>
    <font>
      <b val="true"/>
      <sz val="12"/>
      <color rgb="FF000000"/>
      <name val="Cambria"/>
      <family val="0"/>
    </font>
    <font>
      <sz val="14"/>
      <color rgb="FF000000"/>
      <name val="Cambria"/>
      <family val="0"/>
    </font>
    <font>
      <b val="true"/>
      <sz val="16"/>
      <name val="Calibri"/>
      <family val="0"/>
    </font>
    <font>
      <b val="true"/>
      <sz val="14"/>
      <color rgb="FF000000"/>
      <name val="Cambria"/>
      <family val="0"/>
    </font>
    <font>
      <b val="true"/>
      <sz val="12"/>
      <color rgb="FFFFFFFF"/>
      <name val="Calibri"/>
      <family val="2"/>
    </font>
    <font>
      <sz val="14"/>
      <name val="Calibri"/>
      <family val="0"/>
    </font>
    <font>
      <sz val="12"/>
      <color rgb="FFFFFFFF"/>
      <name val="Calibri"/>
      <family val="2"/>
    </font>
  </fonts>
  <fills count="14">
    <fill>
      <patternFill patternType="none"/>
    </fill>
    <fill>
      <patternFill patternType="gray125"/>
    </fill>
    <fill>
      <patternFill patternType="solid">
        <fgColor rgb="FFFFCC99"/>
        <bgColor rgb="FFFFF58C"/>
      </patternFill>
    </fill>
    <fill>
      <patternFill patternType="solid">
        <fgColor rgb="FFC0C0C0"/>
        <bgColor rgb="FFA2BD90"/>
      </patternFill>
    </fill>
    <fill>
      <patternFill patternType="solid">
        <fgColor rgb="FFFFFFFF"/>
        <bgColor rgb="FFCCFFFF"/>
      </patternFill>
    </fill>
    <fill>
      <patternFill patternType="solid">
        <fgColor rgb="FFA2BD90"/>
        <bgColor rgb="FFC0C0C0"/>
      </patternFill>
    </fill>
    <fill>
      <patternFill patternType="solid">
        <fgColor rgb="FFFFFF99"/>
        <bgColor rgb="FFFFF58C"/>
      </patternFill>
    </fill>
    <fill>
      <patternFill patternType="solid">
        <fgColor rgb="FF90713A"/>
        <bgColor rgb="FF808080"/>
      </patternFill>
    </fill>
    <fill>
      <patternFill patternType="solid">
        <fgColor rgb="FFCCFFFF"/>
        <bgColor rgb="FFCCFFFF"/>
      </patternFill>
    </fill>
    <fill>
      <patternFill patternType="solid">
        <fgColor rgb="FFFCF305"/>
        <bgColor rgb="FFFFFF00"/>
      </patternFill>
    </fill>
    <fill>
      <patternFill patternType="solid">
        <fgColor rgb="FFFFF58C"/>
        <bgColor rgb="FFFFFF99"/>
      </patternFill>
    </fill>
    <fill>
      <patternFill patternType="solid">
        <fgColor rgb="FF99CCFF"/>
        <bgColor rgb="FFC0C0C0"/>
      </patternFill>
    </fill>
    <fill>
      <patternFill patternType="solid">
        <fgColor rgb="FF333399"/>
        <bgColor rgb="FF003366"/>
      </patternFill>
    </fill>
    <fill>
      <patternFill patternType="solid">
        <fgColor rgb="FF808080"/>
        <bgColor rgb="FF969696"/>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color rgb="FF969696"/>
      </left>
      <right style="medium"/>
      <top style="thin">
        <color rgb="FF969696"/>
      </top>
      <bottom style="thin">
        <color rgb="FF969696"/>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true">
      <left style="thin"/>
      <right style="thin"/>
      <top style="thin"/>
      <bottom style="thin"/>
      <diagonal style="medium"/>
    </border>
    <border diagonalUp="false" diagonalDown="false">
      <left/>
      <right style="thin"/>
      <top style="thin"/>
      <bottom style="thin"/>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medium">
        <color rgb="FF969696"/>
      </right>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right/>
      <top/>
      <bottom/>
      <diagonal/>
    </border>
    <border diagonalUp="false" diagonalDown="false">
      <left/>
      <right style="medium">
        <color rgb="FF969696"/>
      </right>
      <top style="medium">
        <color rgb="FF969696"/>
      </top>
      <bottom style="medium">
        <color rgb="FF969696"/>
      </bottom>
      <diagonal/>
    </border>
    <border diagonalUp="false" diagonalDown="false">
      <left style="thin"/>
      <right/>
      <top/>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65" fontId="6" fillId="3" borderId="1"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6" fontId="8" fillId="4" borderId="1" xfId="0" applyFont="true" applyBorder="true" applyAlignment="true" applyProtection="true">
      <alignment horizontal="general" vertical="center" textRotation="0" wrapText="false" indent="0" shrinkToFit="false"/>
      <protection locked="false" hidden="false"/>
    </xf>
    <xf numFmtId="167" fontId="8" fillId="0" borderId="0"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1" shrinkToFit="false"/>
      <protection locked="false" hidden="false"/>
    </xf>
    <xf numFmtId="164" fontId="6" fillId="2" borderId="1" xfId="0" applyFont="true" applyBorder="true" applyAlignment="true" applyProtection="true">
      <alignment horizontal="right" vertical="center" textRotation="0" wrapText="false" indent="1" shrinkToFit="false"/>
      <protection locked="false" hidden="false"/>
    </xf>
    <xf numFmtId="166" fontId="8" fillId="4" borderId="2" xfId="0" applyFont="true" applyBorder="true" applyAlignment="true" applyProtection="true">
      <alignment horizontal="general" vertical="center" textRotation="0" wrapText="false" indent="0" shrinkToFit="false"/>
      <protection locked="false" hidden="false"/>
    </xf>
    <xf numFmtId="166" fontId="8" fillId="4" borderId="3" xfId="0" applyFont="true" applyBorder="true" applyAlignment="true" applyProtection="true">
      <alignment horizontal="general" vertical="center" textRotation="0" wrapText="false" indent="0" shrinkToFit="false"/>
      <protection locked="false" hidden="false"/>
    </xf>
    <xf numFmtId="164" fontId="7" fillId="5" borderId="1" xfId="0" applyFont="true" applyBorder="true" applyAlignment="true" applyProtection="true">
      <alignment horizontal="general" vertical="top" textRotation="0" wrapText="true" indent="0" shrinkToFit="false"/>
      <protection locked="false" hidden="false"/>
    </xf>
    <xf numFmtId="165" fontId="7" fillId="3" borderId="1"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left" vertical="center" textRotation="0" wrapText="true" indent="1" shrinkToFit="false"/>
      <protection locked="false" hidden="false"/>
    </xf>
    <xf numFmtId="167" fontId="8" fillId="4" borderId="1" xfId="0" applyFont="true" applyBorder="true" applyAlignment="true" applyProtection="true">
      <alignment horizontal="general" vertical="center" textRotation="0" wrapText="false" indent="0" shrinkToFit="false"/>
      <protection locked="fals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true">
      <alignment horizontal="left" vertical="center" textRotation="0" wrapText="true" indent="1" shrinkToFit="false"/>
      <protection locked="false" hidden="false"/>
    </xf>
    <xf numFmtId="167" fontId="8" fillId="4" borderId="4" xfId="0" applyFont="true" applyBorder="true" applyAlignment="true" applyProtection="true">
      <alignment horizontal="general" vertical="center" textRotation="0" wrapText="false" indent="0" shrinkToFit="false"/>
      <protection locked="false" hidden="false"/>
    </xf>
    <xf numFmtId="164" fontId="7" fillId="6" borderId="5" xfId="0" applyFont="true" applyBorder="true" applyAlignment="true" applyProtection="true">
      <alignment horizontal="right" vertical="center" textRotation="0" wrapText="false" indent="0" shrinkToFit="false"/>
      <protection locked="false" hidden="false"/>
    </xf>
    <xf numFmtId="167" fontId="10" fillId="6" borderId="6"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12" fillId="4"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6" fillId="6" borderId="7" xfId="0" applyFont="true" applyBorder="true" applyAlignment="true" applyProtection="true">
      <alignment horizontal="left" vertical="center" textRotation="0" wrapText="true" indent="1" shrinkToFit="false"/>
      <protection locked="true" hidden="false"/>
    </xf>
    <xf numFmtId="164" fontId="7" fillId="3" borderId="8" xfId="0" applyFont="true" applyBorder="true" applyAlignment="true" applyProtection="false">
      <alignment horizontal="left" vertical="center" textRotation="0" wrapText="false" indent="1" shrinkToFit="false"/>
      <protection locked="true" hidden="false"/>
    </xf>
    <xf numFmtId="167" fontId="8" fillId="4" borderId="6"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1" shrinkToFit="false"/>
      <protection locked="false" hidden="false"/>
    </xf>
    <xf numFmtId="164" fontId="6" fillId="2" borderId="1" xfId="0" applyFont="true" applyBorder="true" applyAlignment="true" applyProtection="true">
      <alignment horizontal="general" vertical="top"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10" fillId="6" borderId="6"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6" borderId="10" xfId="0" applyFont="true" applyBorder="true" applyAlignment="true" applyProtection="false">
      <alignment horizontal="general" vertical="center" textRotation="0" wrapText="false" indent="0" shrinkToFit="false"/>
      <protection locked="true" hidden="false"/>
    </xf>
    <xf numFmtId="164" fontId="5" fillId="7" borderId="1" xfId="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1"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8" borderId="14" xfId="0" applyFont="true" applyBorder="true" applyAlignment="true" applyProtection="false">
      <alignment horizontal="center" vertical="bottom" textRotation="0" wrapText="false" indent="0" shrinkToFit="false"/>
      <protection locked="true" hidden="false"/>
    </xf>
    <xf numFmtId="164" fontId="18" fillId="8" borderId="14" xfId="0" applyFont="true" applyBorder="true" applyAlignment="true" applyProtection="false">
      <alignment horizontal="center" vertical="center" textRotation="0" wrapText="true" indent="0" shrinkToFit="false"/>
      <protection locked="true" hidden="false"/>
    </xf>
    <xf numFmtId="168" fontId="18" fillId="8" borderId="14" xfId="0" applyFont="true" applyBorder="true" applyAlignment="true" applyProtection="false">
      <alignment horizontal="center" vertical="bottom" textRotation="0" wrapText="false" indent="0" shrinkToFit="false"/>
      <protection locked="true" hidden="false"/>
    </xf>
    <xf numFmtId="164" fontId="19" fillId="8" borderId="14" xfId="0" applyFont="true" applyBorder="true" applyAlignment="true" applyProtection="true">
      <alignment horizontal="center" vertical="center" textRotation="9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8" fontId="20" fillId="4" borderId="14" xfId="0" applyFont="true" applyBorder="true" applyAlignment="false" applyProtection="true">
      <alignment horizontal="general" vertical="bottom" textRotation="0" wrapText="false" indent="0" shrinkToFit="false"/>
      <protection locked="false" hidden="false"/>
    </xf>
    <xf numFmtId="164" fontId="19" fillId="3" borderId="14" xfId="0" applyFont="true" applyBorder="true" applyAlignment="true" applyProtection="false">
      <alignment horizontal="general" vertical="center" textRotation="0" wrapText="true" indent="0" shrinkToFit="false"/>
      <protection locked="true" hidden="false"/>
    </xf>
    <xf numFmtId="168" fontId="19" fillId="3"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90" wrapText="tru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8" fillId="5" borderId="14" xfId="0" applyFont="true" applyBorder="true" applyAlignment="true" applyProtection="false">
      <alignment horizontal="center" vertical="bottom" textRotation="0" wrapText="fals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8" fontId="18" fillId="5" borderId="14"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true" applyProtection="true">
      <alignment horizontal="center" vertical="center" textRotation="90" wrapText="true" indent="0" shrinkToFit="false"/>
      <protection locked="fals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8" fontId="18" fillId="2" borderId="14" xfId="0" applyFont="true" applyBorder="true" applyAlignment="true" applyProtection="false">
      <alignment horizontal="center" vertical="bottom" textRotation="0" wrapText="false" indent="0" shrinkToFit="false"/>
      <protection locked="true" hidden="false"/>
    </xf>
    <xf numFmtId="164" fontId="19" fillId="2" borderId="14" xfId="0" applyFont="true" applyBorder="true" applyAlignment="true" applyProtection="true">
      <alignment horizontal="center" vertical="center" textRotation="90" wrapText="true" indent="0" shrinkToFit="false"/>
      <protection locked="false" hidden="false"/>
    </xf>
    <xf numFmtId="164" fontId="19" fillId="0" borderId="0" xfId="0" applyFont="true" applyBorder="true" applyAlignment="true" applyProtection="true">
      <alignment horizontal="center" vertical="center" textRotation="90" wrapText="tru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1" fillId="9" borderId="14" xfId="0" applyFont="true" applyBorder="true" applyAlignment="false" applyProtection="false">
      <alignment horizontal="general" vertical="bottom" textRotation="0" wrapText="false" indent="0" shrinkToFit="false"/>
      <protection locked="true" hidden="false"/>
    </xf>
    <xf numFmtId="164" fontId="22" fillId="9" borderId="14" xfId="0" applyFont="true" applyBorder="true" applyAlignment="true" applyProtection="false">
      <alignment horizontal="general" vertical="center" textRotation="0" wrapText="true" indent="0" shrinkToFit="false"/>
      <protection locked="true" hidden="false"/>
    </xf>
    <xf numFmtId="168" fontId="22" fillId="9"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true">
      <alignment horizontal="left" vertical="center" textRotation="0" wrapText="false" indent="1" shrinkToFit="false"/>
      <protection locked="true" hidden="false"/>
    </xf>
    <xf numFmtId="167" fontId="8" fillId="4" borderId="16" xfId="0" applyFont="true" applyBorder="true" applyAlignment="true" applyProtection="true">
      <alignment horizontal="general" vertical="center" textRotation="0" wrapText="false" indent="0" shrinkToFit="false"/>
      <protection locked="false" hidden="false"/>
    </xf>
    <xf numFmtId="167" fontId="8" fillId="4" borderId="15" xfId="0" applyFont="true" applyBorder="true" applyAlignment="true" applyProtection="true">
      <alignment horizontal="general"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1"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10" fillId="6" borderId="17"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9" fontId="25" fillId="4" borderId="18" xfId="0" applyFont="true" applyBorder="true" applyAlignment="true" applyProtection="false">
      <alignment horizontal="general" vertical="center" textRotation="0" wrapText="true" indent="0" shrinkToFit="false"/>
      <protection locked="true" hidden="false"/>
    </xf>
    <xf numFmtId="166" fontId="26" fillId="7" borderId="1" xfId="0" applyFont="true" applyBorder="true" applyAlignment="true" applyProtection="false">
      <alignment horizontal="general" vertical="center" textRotation="0" wrapText="true" indent="0" shrinkToFit="false"/>
      <protection locked="true" hidden="false"/>
    </xf>
    <xf numFmtId="166" fontId="25" fillId="4" borderId="18" xfId="0" applyFont="true" applyBorder="true" applyAlignment="true" applyProtection="false">
      <alignment horizontal="general" vertical="center" textRotation="0" wrapText="true" indent="0" shrinkToFit="false"/>
      <protection locked="true" hidden="false"/>
    </xf>
    <xf numFmtId="164" fontId="21" fillId="8" borderId="1" xfId="0" applyFont="true" applyBorder="true" applyAlignment="true" applyProtection="false">
      <alignment horizontal="general" vertical="center" textRotation="0" wrapText="true" indent="0" shrinkToFit="false"/>
      <protection locked="true" hidden="false"/>
    </xf>
    <xf numFmtId="170" fontId="21" fillId="4" borderId="1" xfId="0" applyFont="true" applyBorder="true" applyAlignment="true" applyProtection="false">
      <alignment horizontal="general" vertical="center" textRotation="0" wrapText="true" indent="0" shrinkToFit="false"/>
      <protection locked="true" hidden="false"/>
    </xf>
    <xf numFmtId="166" fontId="21" fillId="4" borderId="1" xfId="0" applyFont="true" applyBorder="true" applyAlignment="true" applyProtection="false">
      <alignment horizontal="general" vertical="center" textRotation="0" wrapText="true" indent="0" shrinkToFit="false"/>
      <protection locked="true" hidden="false"/>
    </xf>
    <xf numFmtId="166" fontId="22" fillId="2" borderId="1" xfId="0" applyFont="true" applyBorder="true" applyAlignment="true" applyProtection="false">
      <alignment horizontal="general" vertical="center" textRotation="0" wrapText="true" indent="0" shrinkToFit="false"/>
      <protection locked="true" hidden="false"/>
    </xf>
    <xf numFmtId="164" fontId="22" fillId="8" borderId="1" xfId="0" applyFont="true" applyBorder="true" applyAlignment="true" applyProtection="false">
      <alignment horizontal="general" vertical="center" textRotation="0" wrapText="true" indent="0" shrinkToFit="false"/>
      <protection locked="true" hidden="false"/>
    </xf>
    <xf numFmtId="164" fontId="27" fillId="10" borderId="1" xfId="0" applyFont="true" applyBorder="true" applyAlignment="true" applyProtection="false">
      <alignment horizontal="right" vertical="center" textRotation="0" wrapText="true" indent="0" shrinkToFit="false"/>
      <protection locked="true" hidden="false"/>
    </xf>
    <xf numFmtId="170" fontId="27" fillId="10" borderId="1" xfId="0" applyFont="true" applyBorder="true" applyAlignment="true" applyProtection="false">
      <alignment horizontal="right" vertical="center" textRotation="0" wrapText="true" indent="0" shrinkToFit="false"/>
      <protection locked="true" hidden="false"/>
    </xf>
    <xf numFmtId="166" fontId="27" fillId="1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9" fontId="31" fillId="4" borderId="1" xfId="0" applyFont="true" applyBorder="true" applyAlignment="true" applyProtection="false">
      <alignment horizontal="general" vertical="center" textRotation="0" wrapText="true" indent="0" shrinkToFit="false"/>
      <protection locked="true" hidden="false"/>
    </xf>
    <xf numFmtId="171" fontId="31" fillId="4"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9" fontId="32" fillId="2" borderId="1" xfId="0" applyFont="true" applyBorder="true" applyAlignment="true" applyProtection="false">
      <alignment horizontal="general" vertical="center" textRotation="0" wrapText="true" indent="0" shrinkToFit="false"/>
      <protection locked="true" hidden="false"/>
    </xf>
    <xf numFmtId="171" fontId="32" fillId="2"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8" borderId="1" xfId="0" applyFont="true" applyBorder="true" applyAlignment="true" applyProtection="false">
      <alignment horizontal="general" vertical="center" textRotation="0" wrapText="true" indent="0" shrinkToFit="false"/>
      <protection locked="true" hidden="false"/>
    </xf>
    <xf numFmtId="169" fontId="32" fillId="8" borderId="1" xfId="0" applyFont="true" applyBorder="true" applyAlignment="true" applyProtection="false">
      <alignment horizontal="general" vertical="center" textRotation="0" wrapText="true" indent="0" shrinkToFit="false"/>
      <protection locked="true" hidden="false"/>
    </xf>
    <xf numFmtId="171" fontId="32" fillId="8" borderId="1"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general" vertical="center" textRotation="0" wrapText="true" indent="0" shrinkToFit="false"/>
      <protection locked="true" hidden="false"/>
    </xf>
    <xf numFmtId="169" fontId="32" fillId="4" borderId="1" xfId="0" applyFont="true" applyBorder="true" applyAlignment="true" applyProtection="false">
      <alignment horizontal="general" vertical="center" textRotation="0" wrapText="true" indent="0" shrinkToFit="false"/>
      <protection locked="true" hidden="false"/>
    </xf>
    <xf numFmtId="171" fontId="32" fillId="4" borderId="1" xfId="0" applyFont="true" applyBorder="true" applyAlignment="true" applyProtection="false">
      <alignment horizontal="general" vertical="center" textRotation="0" wrapText="true" indent="0" shrinkToFit="false"/>
      <protection locked="true" hidden="false"/>
    </xf>
    <xf numFmtId="164" fontId="24" fillId="4" borderId="5" xfId="0" applyFont="true" applyBorder="true" applyAlignment="true" applyProtection="false">
      <alignment horizontal="general" vertical="center" textRotation="0" wrapText="true" indent="0" shrinkToFit="false"/>
      <protection locked="true" hidden="false"/>
    </xf>
    <xf numFmtId="169" fontId="32" fillId="4" borderId="11" xfId="0" applyFont="true" applyBorder="true" applyAlignment="true" applyProtection="false">
      <alignment horizontal="general" vertical="center" textRotation="0" wrapText="true" indent="0" shrinkToFit="false"/>
      <protection locked="true" hidden="false"/>
    </xf>
    <xf numFmtId="171" fontId="32" fillId="4" borderId="11" xfId="0" applyFont="true" applyBorder="true" applyAlignment="true" applyProtection="false">
      <alignment horizontal="general" vertical="center" textRotation="0" wrapText="true" indent="0" shrinkToFit="false"/>
      <protection locked="true" hidden="false"/>
    </xf>
    <xf numFmtId="171" fontId="32" fillId="4" borderId="19" xfId="0" applyFont="true" applyBorder="true" applyAlignment="true" applyProtection="false">
      <alignment horizontal="general" vertical="center" textRotation="0" wrapText="true" indent="0" shrinkToFit="false"/>
      <protection locked="true" hidden="false"/>
    </xf>
    <xf numFmtId="164" fontId="24" fillId="5" borderId="1" xfId="0" applyFont="true" applyBorder="true" applyAlignment="true" applyProtection="false">
      <alignment horizontal="general" vertical="center" textRotation="0" wrapText="true" indent="0" shrinkToFit="false"/>
      <protection locked="true" hidden="false"/>
    </xf>
    <xf numFmtId="169" fontId="32" fillId="5" borderId="1" xfId="0" applyFont="true" applyBorder="true" applyAlignment="true" applyProtection="false">
      <alignment horizontal="general" vertical="center" textRotation="0" wrapText="true" indent="0" shrinkToFit="false"/>
      <protection locked="true" hidden="false"/>
    </xf>
    <xf numFmtId="171" fontId="32" fillId="5" borderId="1" xfId="0" applyFont="true" applyBorder="true" applyAlignment="true" applyProtection="false">
      <alignment horizontal="general" vertical="center" textRotation="0" wrapText="true" indent="0" shrinkToFit="false"/>
      <protection locked="true" hidden="false"/>
    </xf>
    <xf numFmtId="164" fontId="24" fillId="11" borderId="1" xfId="0" applyFont="true" applyBorder="true" applyAlignment="true" applyProtection="false">
      <alignment horizontal="general" vertical="center" textRotation="0" wrapText="true" indent="0" shrinkToFit="false"/>
      <protection locked="true" hidden="false"/>
    </xf>
    <xf numFmtId="169" fontId="32" fillId="11" borderId="1" xfId="0" applyFont="true" applyBorder="true" applyAlignment="true" applyProtection="false">
      <alignment horizontal="general" vertical="center" textRotation="0" wrapText="true" indent="0" shrinkToFit="false"/>
      <protection locked="true" hidden="false"/>
    </xf>
    <xf numFmtId="171" fontId="32" fillId="11"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9" fontId="33" fillId="0" borderId="1" xfId="0" applyFont="true" applyBorder="true" applyAlignment="true" applyProtection="false">
      <alignment horizontal="general" vertical="center" textRotation="0" wrapText="true" indent="0" shrinkToFit="false"/>
      <protection locked="true" hidden="false"/>
    </xf>
    <xf numFmtId="171" fontId="33" fillId="0" borderId="1" xfId="0" applyFont="true" applyBorder="true" applyAlignment="true" applyProtection="false">
      <alignment horizontal="general" vertical="center" textRotation="0" wrapText="true" indent="0" shrinkToFit="false"/>
      <protection locked="true" hidden="false"/>
    </xf>
    <xf numFmtId="164" fontId="24" fillId="9" borderId="1" xfId="0" applyFont="true" applyBorder="true" applyAlignment="true" applyProtection="false">
      <alignment horizontal="general" vertical="center" textRotation="0" wrapText="true" indent="0" shrinkToFit="false"/>
      <protection locked="true" hidden="false"/>
    </xf>
    <xf numFmtId="169" fontId="32" fillId="9" borderId="1" xfId="0" applyFont="true" applyBorder="true" applyAlignment="true" applyProtection="false">
      <alignment horizontal="general" vertical="center" textRotation="0" wrapText="true" indent="0" shrinkToFit="false"/>
      <protection locked="true" hidden="false"/>
    </xf>
    <xf numFmtId="171" fontId="32" fillId="9"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center"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24" fillId="5" borderId="20" xfId="0" applyFont="true" applyBorder="true" applyAlignment="true" applyProtection="false">
      <alignment horizontal="center" vertical="center" textRotation="0" wrapText="false" indent="0" shrinkToFit="false"/>
      <protection locked="true" hidden="false"/>
    </xf>
    <xf numFmtId="164" fontId="32" fillId="4" borderId="20" xfId="0" applyFont="true" applyBorder="true" applyAlignment="true" applyProtection="false">
      <alignment horizontal="general" vertical="center" textRotation="0" wrapText="false" indent="0" shrinkToFit="false"/>
      <protection locked="true" hidden="false"/>
    </xf>
    <xf numFmtId="164" fontId="24" fillId="3" borderId="21"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32" fillId="4" borderId="22" xfId="0" applyFont="true" applyBorder="true" applyAlignment="true" applyProtection="false">
      <alignment horizontal="general" vertical="center" textRotation="0" wrapText="false" indent="0" shrinkToFit="false"/>
      <protection locked="true" hidden="false"/>
    </xf>
    <xf numFmtId="164" fontId="33" fillId="4" borderId="22" xfId="0" applyFont="true" applyBorder="true" applyAlignment="true" applyProtection="false">
      <alignment horizontal="general" vertical="center" textRotation="0" wrapText="false" indent="0" shrinkToFit="false"/>
      <protection locked="true" hidden="false"/>
    </xf>
    <xf numFmtId="172" fontId="35" fillId="3" borderId="21" xfId="0" applyFont="true" applyBorder="true" applyAlignment="false" applyProtection="false">
      <alignment horizontal="general" vertical="bottom" textRotation="0" wrapText="false" indent="0" shrinkToFit="false"/>
      <protection locked="true" hidden="false"/>
    </xf>
    <xf numFmtId="172" fontId="35" fillId="4" borderId="21" xfId="0" applyFont="true" applyBorder="true" applyAlignment="false" applyProtection="false">
      <alignment horizontal="general" vertical="bottom" textRotation="0" wrapText="false" indent="0" shrinkToFit="false"/>
      <protection locked="true" hidden="false"/>
    </xf>
    <xf numFmtId="172" fontId="36" fillId="3" borderId="21" xfId="0" applyFont="true" applyBorder="true" applyAlignment="true" applyProtection="false">
      <alignment horizontal="right" vertical="center" textRotation="0" wrapText="false" indent="0" shrinkToFit="false"/>
      <protection locked="true" hidden="false"/>
    </xf>
    <xf numFmtId="172" fontId="36" fillId="4" borderId="21" xfId="0" applyFont="true" applyBorder="true" applyAlignment="true" applyProtection="false">
      <alignment horizontal="right" vertical="center" textRotation="0" wrapText="false" indent="0" shrinkToFit="false"/>
      <protection locked="true" hidden="false"/>
    </xf>
    <xf numFmtId="172" fontId="36" fillId="5" borderId="21" xfId="0" applyFont="true" applyBorder="true" applyAlignment="true" applyProtection="false">
      <alignment horizontal="right" vertical="center" textRotation="0" wrapText="false" indent="0" shrinkToFit="false"/>
      <protection locked="true" hidden="false"/>
    </xf>
    <xf numFmtId="164" fontId="16" fillId="6" borderId="22" xfId="0" applyFont="true" applyBorder="true" applyAlignment="true" applyProtection="false">
      <alignment horizontal="right" vertical="center" textRotation="0" wrapText="false" indent="0" shrinkToFit="false"/>
      <protection locked="true" hidden="false"/>
    </xf>
    <xf numFmtId="172" fontId="37" fillId="3" borderId="21" xfId="0" applyFont="true" applyBorder="true" applyAlignment="false" applyProtection="false">
      <alignment horizontal="general" vertical="bottom" textRotation="0" wrapText="false" indent="0" shrinkToFit="false"/>
      <protection locked="true" hidden="false"/>
    </xf>
    <xf numFmtId="172" fontId="37" fillId="6" borderId="21" xfId="0" applyFont="true" applyBorder="true" applyAlignment="false" applyProtection="false">
      <alignment horizontal="general" vertical="bottom" textRotation="0" wrapText="false" indent="0" shrinkToFit="false"/>
      <protection locked="true" hidden="false"/>
    </xf>
    <xf numFmtId="164" fontId="32" fillId="4" borderId="23"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3" fillId="4" borderId="20" xfId="0" applyFont="true" applyBorder="true" applyAlignment="true" applyProtection="false">
      <alignment horizontal="general" vertical="center" textRotation="0" wrapText="false" indent="0" shrinkToFit="false"/>
      <protection locked="true" hidden="false"/>
    </xf>
    <xf numFmtId="172" fontId="35" fillId="3" borderId="24" xfId="0" applyFont="true" applyBorder="true" applyAlignment="false" applyProtection="false">
      <alignment horizontal="general" vertical="bottom" textRotation="0" wrapText="false" indent="0" shrinkToFit="false"/>
      <protection locked="true" hidden="false"/>
    </xf>
    <xf numFmtId="172" fontId="35" fillId="4" borderId="24" xfId="0" applyFont="true" applyBorder="true" applyAlignment="false" applyProtection="false">
      <alignment horizontal="general" vertical="bottom" textRotation="0" wrapText="false" indent="0" shrinkToFit="false"/>
      <protection locked="true" hidden="false"/>
    </xf>
    <xf numFmtId="172" fontId="36" fillId="3" borderId="24" xfId="0" applyFont="true" applyBorder="true" applyAlignment="true" applyProtection="false">
      <alignment horizontal="right" vertical="center" textRotation="0" wrapText="false" indent="0" shrinkToFit="false"/>
      <protection locked="true" hidden="false"/>
    </xf>
    <xf numFmtId="172" fontId="36" fillId="4" borderId="24" xfId="0" applyFont="true" applyBorder="true" applyAlignment="true" applyProtection="false">
      <alignment horizontal="right" vertical="center" textRotation="0" wrapText="false" indent="0" shrinkToFit="false"/>
      <protection locked="true" hidden="false"/>
    </xf>
    <xf numFmtId="172" fontId="36" fillId="5" borderId="24" xfId="0" applyFont="true" applyBorder="true" applyAlignment="true" applyProtection="false">
      <alignment horizontal="right" vertical="center" textRotation="0" wrapText="false" indent="0" shrinkToFit="false"/>
      <protection locked="true" hidden="false"/>
    </xf>
    <xf numFmtId="164" fontId="32" fillId="2" borderId="22" xfId="0" applyFont="true" applyBorder="true" applyAlignment="true" applyProtection="false">
      <alignment horizontal="right" vertical="center" textRotation="0" wrapText="false" indent="0" shrinkToFit="false"/>
      <protection locked="true" hidden="false"/>
    </xf>
    <xf numFmtId="172" fontId="37" fillId="2" borderId="21" xfId="0" applyFont="true" applyBorder="true" applyAlignment="false" applyProtection="false">
      <alignment horizontal="general" vertical="bottom" textRotation="0" wrapText="false" indent="0" shrinkToFit="false"/>
      <protection locked="true" hidden="false"/>
    </xf>
    <xf numFmtId="164" fontId="30" fillId="6" borderId="20" xfId="0" applyFont="true" applyBorder="true" applyAlignment="true" applyProtection="false">
      <alignment horizontal="left" vertical="center" textRotation="0" wrapText="false" indent="0" shrinkToFit="false"/>
      <protection locked="true" hidden="false"/>
    </xf>
    <xf numFmtId="172" fontId="38" fillId="3" borderId="20" xfId="0" applyFont="true" applyBorder="true" applyAlignment="false" applyProtection="false">
      <alignment horizontal="general" vertical="bottom" textRotation="0" wrapText="false" indent="0" shrinkToFit="false"/>
      <protection locked="true" hidden="false"/>
    </xf>
    <xf numFmtId="172" fontId="33" fillId="6" borderId="20" xfId="0" applyFont="true" applyBorder="true" applyAlignment="false" applyProtection="false">
      <alignment horizontal="general" vertical="bottom" textRotation="0" wrapText="false" indent="0" shrinkToFit="false"/>
      <protection locked="true" hidden="false"/>
    </xf>
    <xf numFmtId="164" fontId="30" fillId="2" borderId="20" xfId="0" applyFont="true" applyBorder="true" applyAlignment="true" applyProtection="false">
      <alignment horizontal="left" vertical="center" textRotation="0" wrapText="false" indent="0" shrinkToFit="false"/>
      <protection locked="true" hidden="false"/>
    </xf>
    <xf numFmtId="172" fontId="33" fillId="2" borderId="20" xfId="0" applyFont="true" applyBorder="true" applyAlignment="false" applyProtection="false">
      <alignment horizontal="general" vertical="bottom" textRotation="0" wrapText="false" indent="0" shrinkToFit="false"/>
      <protection locked="true" hidden="false"/>
    </xf>
    <xf numFmtId="173" fontId="39" fillId="4" borderId="20" xfId="0" applyFont="true" applyBorder="true" applyAlignment="false" applyProtection="true">
      <alignment horizontal="general" vertical="bottom" textRotation="0" wrapText="false" indent="0" shrinkToFit="false"/>
      <protection locked="true" hidden="false"/>
    </xf>
    <xf numFmtId="172" fontId="40" fillId="3" borderId="20" xfId="0" applyFont="true" applyBorder="true" applyAlignment="false" applyProtection="false">
      <alignment horizontal="general" vertical="bottom" textRotation="0" wrapText="false" indent="0" shrinkToFit="false"/>
      <protection locked="true" hidden="false"/>
    </xf>
    <xf numFmtId="172" fontId="10" fillId="4" borderId="2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8" fillId="4" borderId="0" xfId="0" applyFont="true" applyBorder="true" applyAlignment="true" applyProtection="true">
      <alignment horizontal="left" vertical="bottom" textRotation="0" wrapText="false" indent="0" shrinkToFit="false"/>
      <protection locked="true" hidden="false"/>
    </xf>
    <xf numFmtId="165" fontId="8" fillId="4" borderId="0" xfId="0" applyFont="true" applyBorder="false" applyAlignment="false" applyProtection="true">
      <alignment horizontal="general" vertical="bottom" textRotation="0" wrapText="false" indent="0" shrinkToFit="false"/>
      <protection locked="true" hidden="false"/>
    </xf>
    <xf numFmtId="165" fontId="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5" fontId="41" fillId="12" borderId="15" xfId="0" applyFont="true" applyBorder="true" applyAlignment="true" applyProtection="true">
      <alignment horizontal="center"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5" fontId="7" fillId="8" borderId="15" xfId="0" applyFont="true" applyBorder="true" applyAlignment="true" applyProtection="true">
      <alignment horizontal="center" vertical="center" textRotation="0" wrapText="false" indent="0" shrinkToFit="false"/>
      <protection locked="true" hidden="false"/>
    </xf>
    <xf numFmtId="165" fontId="7" fillId="2" borderId="15" xfId="0" applyFont="true" applyBorder="true" applyAlignment="true" applyProtection="true">
      <alignment horizontal="center" vertical="center" textRotation="0" wrapText="false" indent="0" shrinkToFit="false"/>
      <protection locked="true" hidden="false"/>
    </xf>
    <xf numFmtId="165" fontId="41" fillId="7" borderId="15" xfId="0" applyFont="true" applyBorder="true" applyAlignment="true" applyProtection="true">
      <alignment horizontal="center" vertical="center" textRotation="0" wrapText="false" indent="0" shrinkToFit="false"/>
      <protection locked="true" hidden="false"/>
    </xf>
    <xf numFmtId="165" fontId="10" fillId="5" borderId="15"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5" fontId="8" fillId="3" borderId="15" xfId="0" applyFont="true" applyBorder="true" applyAlignment="true" applyProtection="true">
      <alignment horizontal="center" vertical="center" textRotation="0" wrapText="false" indent="0" shrinkToFit="false"/>
      <protection locked="true" hidden="false"/>
    </xf>
    <xf numFmtId="165" fontId="8" fillId="4" borderId="15" xfId="0" applyFont="true" applyBorder="true" applyAlignment="true" applyProtection="true">
      <alignment horizontal="center" vertical="center" textRotation="0" wrapText="false" indent="0" shrinkToFit="false"/>
      <protection locked="true" hidden="false"/>
    </xf>
    <xf numFmtId="165" fontId="10" fillId="3" borderId="15" xfId="0" applyFont="true" applyBorder="true" applyAlignment="true" applyProtection="true">
      <alignment horizontal="center" vertical="center" textRotation="0" wrapText="false" indent="0" shrinkToFit="false"/>
      <protection locked="true" hidden="false"/>
    </xf>
    <xf numFmtId="165" fontId="10" fillId="4" borderId="15"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5" fontId="10" fillId="4" borderId="0" xfId="0" applyFont="true" applyBorder="true" applyAlignment="false" applyProtection="true">
      <alignment horizontal="general" vertical="bottom" textRotation="0" wrapText="false" indent="0" shrinkToFit="false"/>
      <protection locked="true" hidden="false"/>
    </xf>
    <xf numFmtId="164" fontId="42" fillId="4" borderId="15" xfId="0" applyFont="true" applyBorder="true" applyAlignment="true" applyProtection="true">
      <alignment horizontal="general" vertical="center" textRotation="0" wrapText="false" indent="0" shrinkToFit="false"/>
      <protection locked="true" hidden="false"/>
    </xf>
    <xf numFmtId="172" fontId="43" fillId="13" borderId="15" xfId="0" applyFont="true" applyBorder="true" applyAlignment="true" applyProtection="true">
      <alignment horizontal="general" vertical="center" textRotation="0" wrapText="false" indent="0" shrinkToFit="false"/>
      <protection locked="true" hidden="false"/>
    </xf>
    <xf numFmtId="172" fontId="8" fillId="4" borderId="15" xfId="0" applyFont="true" applyBorder="true" applyAlignment="true" applyProtection="true">
      <alignment horizontal="general" vertical="center" textRotation="0" wrapText="false" indent="0" shrinkToFit="false"/>
      <protection locked="true" hidden="false"/>
    </xf>
    <xf numFmtId="172" fontId="8" fillId="3" borderId="15" xfId="0" applyFont="true" applyBorder="true" applyAlignment="true" applyProtection="true">
      <alignment horizontal="general" vertical="center" textRotation="0" wrapText="false" indent="0" shrinkToFit="false"/>
      <protection locked="false" hidden="false"/>
    </xf>
    <xf numFmtId="172" fontId="8" fillId="4" borderId="15" xfId="0" applyFont="true" applyBorder="true" applyAlignment="true" applyProtection="true">
      <alignment horizontal="general" vertical="center" textRotation="0" wrapText="false" indent="0" shrinkToFit="false"/>
      <protection locked="false" hidden="false"/>
    </xf>
    <xf numFmtId="172" fontId="10" fillId="3" borderId="15" xfId="0" applyFont="true" applyBorder="true" applyAlignment="true" applyProtection="true">
      <alignment horizontal="general" vertical="center" textRotation="0" wrapText="false" indent="0" shrinkToFit="false"/>
      <protection locked="true" hidden="false"/>
    </xf>
    <xf numFmtId="172" fontId="10" fillId="5" borderId="15" xfId="0" applyFont="true" applyBorder="true" applyAlignment="true" applyProtection="true">
      <alignment horizontal="general" vertical="center" textRotation="0" wrapText="false" indent="0" shrinkToFit="false"/>
      <protection locked="true" hidden="false"/>
    </xf>
    <xf numFmtId="164" fontId="42" fillId="4" borderId="15" xfId="0" applyFont="true" applyBorder="true" applyAlignment="true" applyProtection="true">
      <alignment horizontal="general" vertical="center" textRotation="0" wrapText="false" indent="0" shrinkToFit="false"/>
      <protection locked="false" hidden="false"/>
    </xf>
    <xf numFmtId="164" fontId="10" fillId="10" borderId="15" xfId="0" applyFont="true" applyBorder="true" applyAlignment="true" applyProtection="true">
      <alignment horizontal="right" vertical="center" textRotation="0" wrapText="false" indent="0" shrinkToFit="false"/>
      <protection locked="true" hidden="false"/>
    </xf>
    <xf numFmtId="172" fontId="7" fillId="10" borderId="15" xfId="0" applyFont="true" applyBorder="true" applyAlignment="true" applyProtection="true">
      <alignment horizontal="general" vertical="center" textRotation="0" wrapText="false" indent="0" shrinkToFit="false"/>
      <protection locked="true" hidden="false"/>
    </xf>
    <xf numFmtId="172" fontId="7" fillId="4" borderId="15" xfId="0" applyFont="true" applyBorder="true" applyAlignment="true" applyProtection="true">
      <alignment horizontal="general" vertical="center" textRotation="0" wrapText="false" indent="0" shrinkToFit="false"/>
      <protection locked="true" hidden="false"/>
    </xf>
    <xf numFmtId="172" fontId="7" fillId="10" borderId="15" xfId="0" applyFont="true" applyBorder="true" applyAlignment="true" applyProtection="true">
      <alignment horizontal="general" vertical="center" textRotation="0" wrapText="false" indent="0" shrinkToFit="false"/>
      <protection locked="false" hidden="false"/>
    </xf>
    <xf numFmtId="172" fontId="10" fillId="10" borderId="15" xfId="0" applyFont="true" applyBorder="true" applyAlignment="tru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general" vertical="center" textRotation="0" wrapText="false" indent="0" shrinkToFit="false"/>
      <protection locked="true" hidden="false"/>
    </xf>
    <xf numFmtId="165" fontId="8" fillId="4" borderId="0" xfId="0" applyFont="true" applyBorder="true" applyAlignment="false" applyProtection="true">
      <alignment horizontal="general" vertical="bottom" textRotation="0" wrapText="false" indent="0" shrinkToFit="false"/>
      <protection locked="false" hidden="false"/>
    </xf>
    <xf numFmtId="164" fontId="10" fillId="2" borderId="15" xfId="0" applyFont="true" applyBorder="true" applyAlignment="true" applyProtection="true">
      <alignment horizontal="right" vertical="center" textRotation="0" wrapText="false" indent="0" shrinkToFit="false"/>
      <protection locked="true" hidden="false"/>
    </xf>
    <xf numFmtId="172" fontId="7" fillId="3" borderId="15" xfId="0" applyFont="true" applyBorder="true" applyAlignment="true" applyProtection="true">
      <alignment horizontal="general" vertical="center" textRotation="0" wrapText="false" indent="0" shrinkToFit="false"/>
      <protection locked="true" hidden="false"/>
    </xf>
    <xf numFmtId="172" fontId="7" fillId="2" borderId="15" xfId="0" applyFont="true" applyBorder="true" applyAlignment="true" applyProtection="true">
      <alignment horizontal="general" vertical="center" textRotation="0" wrapText="false" indent="0" shrinkToFit="false"/>
      <protection locked="true" hidden="false"/>
    </xf>
    <xf numFmtId="172" fontId="7" fillId="3" borderId="15" xfId="0" applyFont="true" applyBorder="true" applyAlignment="true" applyProtection="true">
      <alignment horizontal="general" vertical="center" textRotation="0" wrapText="false" indent="0" shrinkToFit="false"/>
      <protection locked="false" hidden="false"/>
    </xf>
    <xf numFmtId="172" fontId="10" fillId="2" borderId="15" xfId="0" applyFont="true" applyBorder="true" applyAlignment="true" applyProtection="true">
      <alignment horizontal="general" vertical="center" textRotation="0" wrapText="false" indent="0" shrinkToFit="false"/>
      <protection locked="true" hidden="false"/>
    </xf>
    <xf numFmtId="164" fontId="42" fillId="4" borderId="26" xfId="0" applyFont="true" applyBorder="true" applyAlignment="true" applyProtection="true">
      <alignment horizontal="general" vertical="center" textRotation="0" wrapText="false" indent="0" shrinkToFit="false"/>
      <protection locked="true" hidden="false"/>
    </xf>
    <xf numFmtId="172" fontId="8" fillId="4" borderId="27" xfId="0" applyFont="true" applyBorder="true" applyAlignment="true" applyProtection="false">
      <alignment horizontal="general" vertical="center" textRotation="0" wrapText="false" indent="0" shrinkToFit="false"/>
      <protection locked="true" hidden="false"/>
    </xf>
    <xf numFmtId="172" fontId="8" fillId="4" borderId="27" xfId="0" applyFont="true" applyBorder="true" applyAlignment="true" applyProtection="true">
      <alignment horizontal="general" vertical="center" textRotation="0" wrapText="false" indent="0" shrinkToFit="false"/>
      <protection locked="false" hidden="false"/>
    </xf>
    <xf numFmtId="172" fontId="8" fillId="4" borderId="27" xfId="0" applyFont="true" applyBorder="true" applyAlignment="true" applyProtection="true">
      <alignment horizontal="general" vertical="center" textRotation="0" wrapText="false" indent="0" shrinkToFit="false"/>
      <protection locked="true" hidden="false"/>
    </xf>
    <xf numFmtId="164" fontId="42" fillId="10" borderId="15" xfId="0" applyFont="true" applyBorder="true" applyAlignment="true" applyProtection="true">
      <alignment horizontal="left" vertical="center" textRotation="0" wrapText="false" indent="0" shrinkToFit="false"/>
      <protection locked="true" hidden="false"/>
    </xf>
    <xf numFmtId="172" fontId="42" fillId="3" borderId="15" xfId="0" applyFont="true" applyBorder="true" applyAlignment="true" applyProtection="true">
      <alignment horizontal="general" vertical="center" textRotation="0" wrapText="false" indent="0" shrinkToFit="false"/>
      <protection locked="true" hidden="false"/>
    </xf>
    <xf numFmtId="172" fontId="42" fillId="10" borderId="15" xfId="0" applyFont="true" applyBorder="true" applyAlignment="true" applyProtection="true">
      <alignment horizontal="general" vertical="center" textRotation="0" wrapText="false" indent="0" shrinkToFit="false"/>
      <protection locked="true" hidden="false"/>
    </xf>
    <xf numFmtId="172" fontId="42" fillId="4" borderId="15" xfId="0" applyFont="true" applyBorder="true" applyAlignment="true" applyProtection="true">
      <alignment horizontal="general" vertical="center" textRotation="0" wrapText="false" indent="0" shrinkToFit="false"/>
      <protection locked="true" hidden="false"/>
    </xf>
    <xf numFmtId="172" fontId="42" fillId="3" borderId="15" xfId="0" applyFont="true" applyBorder="true" applyAlignment="true" applyProtection="true">
      <alignment horizontal="general" vertical="center" textRotation="0" wrapText="false" indent="0" shrinkToFit="false"/>
      <protection locked="false" hidden="false"/>
    </xf>
    <xf numFmtId="164" fontId="42" fillId="2" borderId="15" xfId="0" applyFont="true" applyBorder="true" applyAlignment="true" applyProtection="true">
      <alignment horizontal="general" vertical="center" textRotation="0" wrapText="false" indent="0" shrinkToFit="false"/>
      <protection locked="true" hidden="false"/>
    </xf>
    <xf numFmtId="172" fontId="42" fillId="2" borderId="15" xfId="0" applyFont="true" applyBorder="true" applyAlignment="true" applyProtection="true">
      <alignment horizontal="general" vertical="center" textRotation="0" wrapText="false" indent="0" shrinkToFit="false"/>
      <protection locked="false" hidden="false"/>
    </xf>
    <xf numFmtId="172" fontId="42" fillId="4" borderId="15" xfId="0" applyFont="true" applyBorder="true" applyAlignment="true" applyProtection="true">
      <alignment horizontal="general" vertical="center" textRotation="0" wrapText="false" indent="0" shrinkToFit="false"/>
      <protection locked="false" hidden="false"/>
    </xf>
    <xf numFmtId="172" fontId="42" fillId="3" borderId="15" xfId="0" applyFont="true" applyBorder="true" applyAlignment="true" applyProtection="true">
      <alignment horizontal="right" vertical="center" textRotation="0" wrapText="false" indent="0" shrinkToFit="false"/>
      <protection locked="true" hidden="false"/>
    </xf>
    <xf numFmtId="172" fontId="42" fillId="2" borderId="15" xfId="0" applyFont="true" applyBorder="true" applyAlignment="true" applyProtection="true">
      <alignment horizontal="right" vertical="center" textRotation="0" wrapText="false" indent="0" shrinkToFit="false"/>
      <protection locked="true" hidden="false"/>
    </xf>
    <xf numFmtId="172" fontId="42" fillId="2" borderId="15" xfId="0" applyFont="true" applyBorder="true" applyAlignment="true" applyProtection="true">
      <alignment horizontal="general" vertical="center" textRotation="0" wrapText="false" indent="0" shrinkToFit="false"/>
      <protection locked="true" hidden="false"/>
    </xf>
    <xf numFmtId="173" fontId="10" fillId="4" borderId="15" xfId="0" applyFont="true" applyBorder="true" applyAlignment="true" applyProtection="true">
      <alignment horizontal="general" vertical="center" textRotation="0" wrapText="false" indent="0" shrinkToFit="false"/>
      <protection locked="true" hidden="false"/>
    </xf>
    <xf numFmtId="172" fontId="10" fillId="4" borderId="15" xfId="0" applyFont="true" applyBorder="true" applyAlignment="true" applyProtection="true">
      <alignment horizontal="general" vertical="center" textRotation="0" wrapText="false" indent="0" shrinkToFit="false"/>
      <protection locked="true" hidden="false"/>
    </xf>
    <xf numFmtId="172" fontId="10" fillId="3" borderId="15" xfId="0" applyFont="true" applyBorder="true" applyAlignment="true" applyProtection="true">
      <alignment horizontal="right" vertical="center" textRotation="0" wrapText="false" indent="0" shrinkToFit="false"/>
      <protection locked="true" hidden="false"/>
    </xf>
    <xf numFmtId="172" fontId="10" fillId="4" borderId="1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90713A"/>
      <rgbColor rgb="FF800080"/>
      <rgbColor rgb="FF008080"/>
      <rgbColor rgb="FFC0C0C0"/>
      <rgbColor rgb="FF808080"/>
      <rgbColor rgb="FF9999FF"/>
      <rgbColor rgb="FF993366"/>
      <rgbColor rgb="FFFFF58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C65" activeCellId="0" sqref="C65"/>
    </sheetView>
  </sheetViews>
  <sheetFormatPr defaultColWidth="8.90234375" defaultRowHeight="15.75" zeroHeight="false" outlineLevelRow="0" outlineLevelCol="0"/>
  <cols>
    <col collapsed="false" customWidth="true" hidden="false" outlineLevel="0" max="1" min="1" style="0" width="20.37"/>
    <col collapsed="false" customWidth="true" hidden="false" outlineLevel="0" max="2" min="2" style="0" width="5.74"/>
    <col collapsed="false" customWidth="true" hidden="false" outlineLevel="0" max="3" min="3" style="0" width="11.75"/>
    <col collapsed="false" customWidth="true" hidden="false" outlineLevel="0" max="4" min="4" style="1" width="5.12"/>
    <col collapsed="false" customWidth="true" hidden="false" outlineLevel="0" max="5" min="5" style="0" width="10.49"/>
    <col collapsed="false" customWidth="true" hidden="false" outlineLevel="0" max="6" min="6" style="0" width="14.25"/>
    <col collapsed="false" customWidth="true" hidden="false" outlineLevel="0" max="7" min="7" style="0" width="13.62"/>
  </cols>
  <sheetData>
    <row r="1" customFormat="false" ht="23.25" hidden="false" customHeight="false" outlineLevel="0" collapsed="false">
      <c r="A1" s="2" t="s">
        <v>0</v>
      </c>
      <c r="B1" s="2"/>
      <c r="C1" s="2"/>
      <c r="D1" s="2"/>
      <c r="E1" s="2"/>
      <c r="F1" s="2"/>
      <c r="G1" s="2"/>
    </row>
    <row r="3" customFormat="false" ht="21" hidden="false" customHeight="false" outlineLevel="0" collapsed="false">
      <c r="A3" s="3" t="s">
        <v>1</v>
      </c>
      <c r="B3" s="3"/>
      <c r="C3" s="4" t="s">
        <v>2</v>
      </c>
      <c r="D3" s="5"/>
      <c r="E3" s="3" t="s">
        <v>3</v>
      </c>
      <c r="F3" s="3"/>
      <c r="G3" s="4" t="s">
        <v>4</v>
      </c>
    </row>
    <row r="4" customFormat="false" ht="15.75" hidden="false" customHeight="false" outlineLevel="0" collapsed="false">
      <c r="A4" s="6" t="s">
        <v>5</v>
      </c>
      <c r="B4" s="6"/>
      <c r="C4" s="7"/>
      <c r="D4" s="8"/>
      <c r="E4" s="9" t="s">
        <v>6</v>
      </c>
      <c r="F4" s="9"/>
      <c r="G4" s="7"/>
    </row>
    <row r="5" customFormat="false" ht="15.75" hidden="false" customHeight="false" outlineLevel="0" collapsed="false">
      <c r="A5" s="10"/>
      <c r="B5" s="10"/>
      <c r="C5" s="7" t="n">
        <v>0</v>
      </c>
      <c r="D5" s="8"/>
      <c r="E5" s="10"/>
      <c r="F5" s="10"/>
      <c r="G5" s="7" t="n">
        <v>0</v>
      </c>
    </row>
    <row r="6" customFormat="false" ht="15.75" hidden="false" customHeight="false" outlineLevel="0" collapsed="false">
      <c r="A6" s="10"/>
      <c r="B6" s="10"/>
      <c r="C6" s="7" t="n">
        <v>0</v>
      </c>
      <c r="D6" s="8"/>
      <c r="E6" s="10"/>
      <c r="F6" s="10"/>
      <c r="G6" s="7" t="n">
        <v>0</v>
      </c>
    </row>
    <row r="7" customFormat="false" ht="16.5" hidden="false" customHeight="false" outlineLevel="0" collapsed="false">
      <c r="A7" s="11" t="s">
        <v>7</v>
      </c>
      <c r="B7" s="11"/>
      <c r="C7" s="12" t="n">
        <f aca="false">C5+C6</f>
        <v>0</v>
      </c>
      <c r="D7" s="8"/>
      <c r="E7" s="11" t="s">
        <v>8</v>
      </c>
      <c r="F7" s="11"/>
      <c r="G7" s="12" t="n">
        <f aca="false">G5+G6</f>
        <v>0</v>
      </c>
    </row>
    <row r="8" customFormat="false" ht="16.5" hidden="false" customHeight="false" outlineLevel="0" collapsed="false">
      <c r="A8" s="9" t="s">
        <v>9</v>
      </c>
      <c r="B8" s="9"/>
      <c r="C8" s="13"/>
      <c r="D8" s="8"/>
      <c r="E8" s="9" t="s">
        <v>10</v>
      </c>
      <c r="F8" s="9"/>
      <c r="G8" s="13"/>
    </row>
    <row r="9" customFormat="false" ht="15.75" hidden="false" customHeight="false" outlineLevel="0" collapsed="false">
      <c r="A9" s="10"/>
      <c r="B9" s="10"/>
      <c r="C9" s="7" t="n">
        <v>0</v>
      </c>
      <c r="D9" s="8"/>
      <c r="E9" s="10"/>
      <c r="F9" s="10"/>
      <c r="G9" s="7" t="n">
        <v>0</v>
      </c>
    </row>
    <row r="10" customFormat="false" ht="15.75" hidden="false" customHeight="false" outlineLevel="0" collapsed="false">
      <c r="A10" s="10"/>
      <c r="B10" s="10"/>
      <c r="C10" s="7" t="n">
        <v>0</v>
      </c>
      <c r="D10" s="8"/>
      <c r="E10" s="10"/>
      <c r="F10" s="10"/>
      <c r="G10" s="7" t="n">
        <v>0</v>
      </c>
    </row>
    <row r="11" customFormat="false" ht="15.75" hidden="false" customHeight="false" outlineLevel="0" collapsed="false">
      <c r="A11" s="10"/>
      <c r="B11" s="10"/>
      <c r="C11" s="7" t="n">
        <v>0</v>
      </c>
      <c r="D11" s="8"/>
      <c r="E11" s="10"/>
      <c r="F11" s="10"/>
      <c r="G11" s="7" t="n">
        <v>0</v>
      </c>
    </row>
    <row r="12" customFormat="false" ht="16.5" hidden="false" customHeight="false" outlineLevel="0" collapsed="false">
      <c r="A12" s="11" t="s">
        <v>11</v>
      </c>
      <c r="B12" s="11"/>
      <c r="C12" s="12" t="n">
        <f aca="false">SUM(C9:C11)</f>
        <v>0</v>
      </c>
      <c r="D12" s="8"/>
      <c r="E12" s="11" t="s">
        <v>12</v>
      </c>
      <c r="F12" s="11"/>
      <c r="G12" s="12" t="n">
        <f aca="false">SUM(G9:G11)</f>
        <v>0</v>
      </c>
    </row>
    <row r="13" customFormat="false" ht="16.5" hidden="false" customHeight="false" outlineLevel="0" collapsed="false">
      <c r="A13" s="9" t="s">
        <v>13</v>
      </c>
      <c r="B13" s="9"/>
      <c r="C13" s="13"/>
      <c r="D13" s="8"/>
      <c r="E13" s="9" t="s">
        <v>14</v>
      </c>
      <c r="F13" s="9"/>
      <c r="G13" s="13"/>
    </row>
    <row r="14" customFormat="false" ht="15.75" hidden="false" customHeight="false" outlineLevel="0" collapsed="false">
      <c r="A14" s="10"/>
      <c r="B14" s="10"/>
      <c r="C14" s="7" t="n">
        <v>0</v>
      </c>
      <c r="D14" s="8"/>
      <c r="E14" s="10"/>
      <c r="F14" s="10"/>
      <c r="G14" s="7" t="n">
        <v>0</v>
      </c>
    </row>
    <row r="15" customFormat="false" ht="15.75" hidden="false" customHeight="false" outlineLevel="0" collapsed="false">
      <c r="A15" s="10"/>
      <c r="B15" s="10"/>
      <c r="C15" s="7" t="n">
        <v>0</v>
      </c>
      <c r="D15" s="8"/>
      <c r="E15" s="10"/>
      <c r="F15" s="10"/>
      <c r="G15" s="7" t="n">
        <v>0</v>
      </c>
    </row>
    <row r="16" customFormat="false" ht="15.75" hidden="false" customHeight="false" outlineLevel="0" collapsed="false">
      <c r="A16" s="10"/>
      <c r="B16" s="10"/>
      <c r="C16" s="7" t="n">
        <v>0</v>
      </c>
      <c r="D16" s="8"/>
      <c r="E16" s="10"/>
      <c r="F16" s="10"/>
      <c r="G16" s="7" t="n">
        <v>0</v>
      </c>
    </row>
    <row r="17" customFormat="false" ht="16.5" hidden="false" customHeight="false" outlineLevel="0" collapsed="false">
      <c r="A17" s="11" t="s">
        <v>15</v>
      </c>
      <c r="B17" s="11"/>
      <c r="C17" s="12" t="n">
        <f aca="false">SUM(C14:C16)</f>
        <v>0</v>
      </c>
      <c r="D17" s="8"/>
      <c r="E17" s="11" t="s">
        <v>16</v>
      </c>
      <c r="F17" s="11"/>
      <c r="G17" s="12" t="n">
        <f aca="false">SUM(G14:G16)</f>
        <v>0</v>
      </c>
    </row>
    <row r="18" customFormat="false" ht="16.5" hidden="false" customHeight="false" outlineLevel="0" collapsed="false">
      <c r="A18" s="10"/>
      <c r="B18" s="10"/>
      <c r="C18" s="13"/>
      <c r="D18" s="8"/>
      <c r="E18" s="9" t="s">
        <v>17</v>
      </c>
      <c r="F18" s="9"/>
      <c r="G18" s="13"/>
    </row>
    <row r="19" customFormat="false" ht="15.75" hidden="false" customHeight="false" outlineLevel="0" collapsed="false">
      <c r="D19" s="8"/>
      <c r="E19" s="10"/>
      <c r="F19" s="10"/>
      <c r="G19" s="7" t="n">
        <v>0</v>
      </c>
    </row>
    <row r="20" customFormat="false" ht="37.5" hidden="false" customHeight="true" outlineLevel="0" collapsed="false">
      <c r="A20" s="14" t="s">
        <v>18</v>
      </c>
      <c r="B20" s="14"/>
      <c r="C20" s="15" t="s">
        <v>19</v>
      </c>
      <c r="D20" s="8"/>
      <c r="E20" s="10"/>
      <c r="F20" s="10"/>
      <c r="G20" s="7" t="n">
        <v>0</v>
      </c>
    </row>
    <row r="21" customFormat="false" ht="21" hidden="false" customHeight="true" outlineLevel="0" collapsed="false">
      <c r="A21" s="16" t="s">
        <v>20</v>
      </c>
      <c r="B21" s="16"/>
      <c r="C21" s="17" t="n">
        <v>0</v>
      </c>
      <c r="D21" s="18"/>
      <c r="E21" s="10"/>
      <c r="F21" s="10"/>
      <c r="G21" s="7" t="n">
        <v>0</v>
      </c>
    </row>
    <row r="22" customFormat="false" ht="32.25" hidden="false" customHeight="true" outlineLevel="0" collapsed="false">
      <c r="A22" s="19" t="s">
        <v>21</v>
      </c>
      <c r="B22" s="19"/>
      <c r="C22" s="20" t="n">
        <v>0</v>
      </c>
      <c r="E22" s="11" t="s">
        <v>22</v>
      </c>
      <c r="F22" s="11"/>
      <c r="G22" s="12" t="n">
        <f aca="false">SUM(G19:G21)</f>
        <v>0</v>
      </c>
    </row>
    <row r="23" customFormat="false" ht="28.5" hidden="false" customHeight="true" outlineLevel="0" collapsed="false">
      <c r="A23" s="21" t="s">
        <v>23</v>
      </c>
      <c r="B23" s="21"/>
      <c r="C23" s="22" t="n">
        <f aca="false">C7+C12+C17+C21+C22</f>
        <v>0</v>
      </c>
      <c r="E23" s="9" t="s">
        <v>24</v>
      </c>
      <c r="F23" s="9"/>
      <c r="G23" s="13"/>
    </row>
    <row r="24" customFormat="false" ht="16.5" hidden="false" customHeight="false" outlineLevel="0" collapsed="false">
      <c r="A24" s="23"/>
      <c r="B24" s="23"/>
      <c r="C24" s="24"/>
      <c r="D24" s="25"/>
      <c r="E24" s="10"/>
      <c r="F24" s="10"/>
      <c r="G24" s="7" t="n">
        <v>0</v>
      </c>
    </row>
    <row r="25" customFormat="false" ht="39.75" hidden="false" customHeight="true" outlineLevel="0" collapsed="false">
      <c r="A25" s="26" t="s">
        <v>25</v>
      </c>
      <c r="B25" s="26"/>
      <c r="C25" s="22" t="n">
        <f aca="false">C23-G62</f>
        <v>0</v>
      </c>
      <c r="D25" s="8"/>
      <c r="E25" s="10"/>
      <c r="F25" s="10"/>
      <c r="G25" s="7" t="n">
        <v>0</v>
      </c>
    </row>
    <row r="26" customFormat="false" ht="18.75" hidden="false" customHeight="false" outlineLevel="0" collapsed="false">
      <c r="D26" s="18"/>
      <c r="E26" s="10"/>
      <c r="F26" s="10"/>
      <c r="G26" s="7" t="n">
        <v>0</v>
      </c>
    </row>
    <row r="27" customFormat="false" ht="16.5" hidden="false" customHeight="false" outlineLevel="0" collapsed="false">
      <c r="A27" s="23"/>
      <c r="B27" s="23"/>
      <c r="C27" s="24"/>
      <c r="D27" s="25"/>
      <c r="E27" s="11" t="s">
        <v>26</v>
      </c>
      <c r="F27" s="11"/>
      <c r="G27" s="12" t="n">
        <f aca="false">SUM(G24:G26)</f>
        <v>0</v>
      </c>
    </row>
    <row r="28" customFormat="false" ht="17.25" hidden="false" customHeight="false" outlineLevel="0" collapsed="false">
      <c r="A28" s="27" t="s">
        <v>27</v>
      </c>
      <c r="B28" s="27"/>
      <c r="C28" s="28"/>
      <c r="D28" s="8"/>
    </row>
    <row r="29" customFormat="false" ht="15.75" hidden="false" customHeight="false" outlineLevel="0" collapsed="false">
      <c r="A29" s="29" t="s">
        <v>28</v>
      </c>
      <c r="B29" s="29"/>
      <c r="C29" s="7" t="n">
        <f aca="false">C23</f>
        <v>0</v>
      </c>
    </row>
    <row r="30" customFormat="false" ht="15.75" hidden="false" customHeight="false" outlineLevel="0" collapsed="false">
      <c r="A30" s="29" t="s">
        <v>29</v>
      </c>
      <c r="B30" s="29"/>
      <c r="C30" s="7" t="n">
        <f aca="false">C29*12</f>
        <v>0</v>
      </c>
      <c r="E30" s="30" t="s">
        <v>30</v>
      </c>
      <c r="F30" s="30"/>
      <c r="G30" s="4" t="s">
        <v>4</v>
      </c>
    </row>
    <row r="31" customFormat="false" ht="16.5" hidden="false" customHeight="false" outlineLevel="0" collapsed="false">
      <c r="C31" s="31"/>
      <c r="E31" s="29" t="s">
        <v>31</v>
      </c>
      <c r="F31" s="29"/>
      <c r="G31" s="17" t="n">
        <v>0</v>
      </c>
    </row>
    <row r="32" customFormat="false" ht="19.5" hidden="false" customHeight="false" outlineLevel="0" collapsed="false">
      <c r="A32" s="32" t="s">
        <v>32</v>
      </c>
      <c r="B32" s="32"/>
      <c r="C32" s="33"/>
      <c r="E32" s="29" t="s">
        <v>33</v>
      </c>
      <c r="F32" s="29"/>
      <c r="G32" s="17" t="n">
        <v>0</v>
      </c>
    </row>
    <row r="33" customFormat="false" ht="15.75" hidden="false" customHeight="false" outlineLevel="0" collapsed="false">
      <c r="A33" s="0" t="s">
        <v>1</v>
      </c>
      <c r="C33" s="34" t="n">
        <f aca="false">C29</f>
        <v>0</v>
      </c>
      <c r="E33" s="29" t="s">
        <v>34</v>
      </c>
      <c r="F33" s="29"/>
      <c r="G33" s="17" t="n">
        <v>0</v>
      </c>
    </row>
    <row r="34" customFormat="false" ht="15.75" hidden="false" customHeight="false" outlineLevel="0" collapsed="false">
      <c r="A34" s="0" t="s">
        <v>3</v>
      </c>
      <c r="C34" s="34" t="n">
        <f aca="false">G7+G12+G17+G22+G27+G62</f>
        <v>0</v>
      </c>
      <c r="E34" s="29" t="s">
        <v>35</v>
      </c>
      <c r="F34" s="29"/>
      <c r="G34" s="17" t="n">
        <v>0</v>
      </c>
    </row>
    <row r="35" customFormat="false" ht="15.75" hidden="false" customHeight="false" outlineLevel="0" collapsed="false">
      <c r="A35" s="0" t="s">
        <v>36</v>
      </c>
      <c r="C35" s="34" t="n">
        <f aca="false">C33-C34</f>
        <v>0</v>
      </c>
      <c r="E35" s="29" t="s">
        <v>37</v>
      </c>
      <c r="F35" s="29"/>
      <c r="G35" s="17" t="n">
        <v>0</v>
      </c>
    </row>
    <row r="36" customFormat="false" ht="15.75" hidden="false" customHeight="false" outlineLevel="0" collapsed="false">
      <c r="A36" s="0" t="s">
        <v>38</v>
      </c>
      <c r="C36" s="34" t="n">
        <f aca="false">C35*12</f>
        <v>0</v>
      </c>
      <c r="E36" s="29" t="s">
        <v>39</v>
      </c>
      <c r="F36" s="29"/>
      <c r="G36" s="17" t="n">
        <v>0</v>
      </c>
    </row>
    <row r="37" customFormat="false" ht="15.75" hidden="false" customHeight="false" outlineLevel="0" collapsed="false">
      <c r="E37" s="29" t="s">
        <v>40</v>
      </c>
      <c r="F37" s="29"/>
      <c r="G37" s="17" t="n">
        <v>0</v>
      </c>
    </row>
    <row r="38" customFormat="false" ht="15.75" hidden="false" customHeight="false" outlineLevel="0" collapsed="false">
      <c r="E38" s="29" t="s">
        <v>41</v>
      </c>
      <c r="F38" s="29"/>
      <c r="G38" s="17" t="n">
        <v>0</v>
      </c>
    </row>
    <row r="39" customFormat="false" ht="15.75" hidden="false" customHeight="false" outlineLevel="0" collapsed="false">
      <c r="E39" s="29" t="s">
        <v>42</v>
      </c>
      <c r="F39" s="29"/>
      <c r="G39" s="17" t="n">
        <v>0</v>
      </c>
    </row>
    <row r="40" customFormat="false" ht="15.75" hidden="false" customHeight="false" outlineLevel="0" collapsed="false">
      <c r="E40" s="29" t="s">
        <v>43</v>
      </c>
      <c r="F40" s="29"/>
      <c r="G40" s="17" t="n">
        <v>0</v>
      </c>
    </row>
    <row r="41" customFormat="false" ht="15.75" hidden="false" customHeight="false" outlineLevel="0" collapsed="false">
      <c r="E41" s="29" t="s">
        <v>44</v>
      </c>
      <c r="F41" s="29"/>
      <c r="G41" s="17" t="n">
        <v>0</v>
      </c>
    </row>
    <row r="42" customFormat="false" ht="15.75" hidden="false" customHeight="false" outlineLevel="0" collapsed="false">
      <c r="E42" s="29" t="s">
        <v>45</v>
      </c>
      <c r="F42" s="29"/>
      <c r="G42" s="17" t="n">
        <v>0</v>
      </c>
    </row>
    <row r="43" customFormat="false" ht="15.75" hidden="false" customHeight="false" outlineLevel="0" collapsed="false">
      <c r="E43" s="29" t="s">
        <v>46</v>
      </c>
      <c r="F43" s="29"/>
      <c r="G43" s="17" t="n">
        <v>0</v>
      </c>
    </row>
    <row r="44" customFormat="false" ht="15.75" hidden="false" customHeight="false" outlineLevel="0" collapsed="false">
      <c r="E44" s="29" t="s">
        <v>47</v>
      </c>
      <c r="F44" s="29"/>
      <c r="G44" s="17" t="n">
        <v>0</v>
      </c>
    </row>
    <row r="45" customFormat="false" ht="15.75" hidden="false" customHeight="false" outlineLevel="0" collapsed="false">
      <c r="E45" s="29" t="s">
        <v>48</v>
      </c>
      <c r="F45" s="29"/>
      <c r="G45" s="17" t="n">
        <v>0</v>
      </c>
    </row>
    <row r="46" customFormat="false" ht="15.75" hidden="false" customHeight="false" outlineLevel="0" collapsed="false">
      <c r="E46" s="29" t="s">
        <v>49</v>
      </c>
      <c r="F46" s="29"/>
      <c r="G46" s="17" t="n">
        <v>0</v>
      </c>
    </row>
    <row r="47" customFormat="false" ht="15.75" hidden="false" customHeight="false" outlineLevel="0" collapsed="false">
      <c r="E47" s="10" t="s">
        <v>50</v>
      </c>
      <c r="F47" s="10"/>
      <c r="G47" s="17" t="n">
        <v>0</v>
      </c>
    </row>
    <row r="48" customFormat="false" ht="15.75" hidden="false" customHeight="false" outlineLevel="0" collapsed="false">
      <c r="E48" s="10" t="s">
        <v>51</v>
      </c>
      <c r="F48" s="10"/>
      <c r="G48" s="17" t="n">
        <v>0</v>
      </c>
    </row>
    <row r="49" customFormat="false" ht="15.75" hidden="false" customHeight="false" outlineLevel="0" collapsed="false">
      <c r="E49" s="29" t="s">
        <v>52</v>
      </c>
      <c r="F49" s="29"/>
      <c r="G49" s="17" t="n">
        <v>0</v>
      </c>
    </row>
    <row r="50" customFormat="false" ht="15.75" hidden="false" customHeight="false" outlineLevel="0" collapsed="false">
      <c r="E50" s="10" t="s">
        <v>53</v>
      </c>
      <c r="F50" s="10"/>
      <c r="G50" s="17" t="n">
        <v>0</v>
      </c>
    </row>
    <row r="51" customFormat="false" ht="15.75" hidden="false" customHeight="false" outlineLevel="0" collapsed="false">
      <c r="E51" s="10" t="s">
        <v>54</v>
      </c>
      <c r="F51" s="10"/>
      <c r="G51" s="17" t="n">
        <v>0</v>
      </c>
    </row>
    <row r="52" customFormat="false" ht="15.75" hidden="false" customHeight="false" outlineLevel="0" collapsed="false">
      <c r="E52" s="10" t="s">
        <v>55</v>
      </c>
      <c r="F52" s="10"/>
      <c r="G52" s="17" t="n">
        <v>0</v>
      </c>
    </row>
    <row r="53" customFormat="false" ht="15.75" hidden="false" customHeight="false" outlineLevel="0" collapsed="false">
      <c r="E53" s="10" t="s">
        <v>56</v>
      </c>
      <c r="F53" s="10"/>
      <c r="G53" s="17" t="n">
        <v>0</v>
      </c>
    </row>
    <row r="54" customFormat="false" ht="15.75" hidden="false" customHeight="false" outlineLevel="0" collapsed="false">
      <c r="E54" s="29" t="s">
        <v>57</v>
      </c>
      <c r="F54" s="29"/>
      <c r="G54" s="17" t="n">
        <v>0</v>
      </c>
    </row>
    <row r="55" customFormat="false" ht="15.75" hidden="false" customHeight="false" outlineLevel="0" collapsed="false">
      <c r="E55" s="10" t="s">
        <v>58</v>
      </c>
      <c r="F55" s="10"/>
      <c r="G55" s="17" t="n">
        <v>0</v>
      </c>
    </row>
    <row r="56" customFormat="false" ht="15.75" hidden="false" customHeight="false" outlineLevel="0" collapsed="false">
      <c r="E56" s="10" t="s">
        <v>59</v>
      </c>
      <c r="F56" s="10"/>
      <c r="G56" s="17" t="n">
        <v>0</v>
      </c>
    </row>
    <row r="57" customFormat="false" ht="15.75" hidden="false" customHeight="false" outlineLevel="0" collapsed="false">
      <c r="E57" s="10" t="s">
        <v>59</v>
      </c>
      <c r="F57" s="10"/>
      <c r="G57" s="17" t="n">
        <v>0</v>
      </c>
    </row>
    <row r="58" customFormat="false" ht="15.75" hidden="false" customHeight="false" outlineLevel="0" collapsed="false">
      <c r="E58" s="10" t="s">
        <v>59</v>
      </c>
      <c r="F58" s="10"/>
      <c r="G58" s="17" t="n">
        <v>0</v>
      </c>
    </row>
    <row r="59" customFormat="false" ht="15.75" hidden="false" customHeight="false" outlineLevel="0" collapsed="false">
      <c r="E59" s="10" t="s">
        <v>59</v>
      </c>
      <c r="F59" s="10"/>
      <c r="G59" s="17" t="n">
        <v>0</v>
      </c>
    </row>
    <row r="60" customFormat="false" ht="15.75" hidden="false" customHeight="false" outlineLevel="0" collapsed="false">
      <c r="E60" s="10" t="s">
        <v>59</v>
      </c>
      <c r="F60" s="10"/>
      <c r="G60" s="17" t="n">
        <v>0</v>
      </c>
    </row>
    <row r="61" customFormat="false" ht="16.5" hidden="false" customHeight="false" outlineLevel="0" collapsed="false">
      <c r="E61" s="10"/>
      <c r="F61" s="10"/>
      <c r="G61" s="20" t="n">
        <v>0</v>
      </c>
    </row>
    <row r="62" customFormat="false" ht="19.5" hidden="false" customHeight="false" outlineLevel="0" collapsed="false">
      <c r="E62" s="21" t="s">
        <v>60</v>
      </c>
      <c r="F62" s="21"/>
      <c r="G62" s="35" t="n">
        <f aca="false">SUM(G31:G61)</f>
        <v>0</v>
      </c>
    </row>
  </sheetData>
  <mergeCells count="84">
    <mergeCell ref="A1:G1"/>
    <mergeCell ref="A3:B3"/>
    <mergeCell ref="E3:F3"/>
    <mergeCell ref="A4:B4"/>
    <mergeCell ref="E4:F4"/>
    <mergeCell ref="A5:B5"/>
    <mergeCell ref="E5:F5"/>
    <mergeCell ref="A6:B6"/>
    <mergeCell ref="E6:F6"/>
    <mergeCell ref="A7:B7"/>
    <mergeCell ref="E7:F7"/>
    <mergeCell ref="A8:B8"/>
    <mergeCell ref="E8:F8"/>
    <mergeCell ref="A9:B9"/>
    <mergeCell ref="E9:F9"/>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E19:F19"/>
    <mergeCell ref="A20:B20"/>
    <mergeCell ref="E20:F20"/>
    <mergeCell ref="A21:B21"/>
    <mergeCell ref="E21:F21"/>
    <mergeCell ref="A22:B22"/>
    <mergeCell ref="E22:F22"/>
    <mergeCell ref="A23:B23"/>
    <mergeCell ref="E23:F23"/>
    <mergeCell ref="E24:F24"/>
    <mergeCell ref="A25:B25"/>
    <mergeCell ref="E25:F25"/>
    <mergeCell ref="E26:F26"/>
    <mergeCell ref="E27:F27"/>
    <mergeCell ref="A28:B28"/>
    <mergeCell ref="A29:B29"/>
    <mergeCell ref="A30:B30"/>
    <mergeCell ref="E30:F30"/>
    <mergeCell ref="E31:F31"/>
    <mergeCell ref="A32:B32"/>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Confidential&amp;CPage &amp;P of &amp;N&amp;R&amp;A</oddHeader>
    <oddFooter>&amp;L&amp;F&amp;Cwww.LisaNewton.co.uk (c)&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0234375" defaultRowHeight="15.75" zeroHeight="false" outlineLevelRow="0" outlineLevelCol="0"/>
  <cols>
    <col collapsed="false" customWidth="true" hidden="false" outlineLevel="0" max="2" min="2" style="0" width="15.87"/>
    <col collapsed="false" customWidth="true" hidden="false" outlineLevel="0" max="7" min="6" style="0" width="11.37"/>
  </cols>
  <sheetData>
    <row r="1" customFormat="false" ht="23.25" hidden="false" customHeight="false" outlineLevel="0" collapsed="false">
      <c r="A1" s="2" t="s">
        <v>0</v>
      </c>
      <c r="B1" s="2"/>
      <c r="C1" s="2"/>
      <c r="D1" s="2"/>
      <c r="E1" s="2"/>
      <c r="F1" s="2"/>
      <c r="G1" s="2"/>
    </row>
    <row r="2" customFormat="false" ht="15.75" hidden="false" customHeight="false" outlineLevel="0" collapsed="false">
      <c r="D2" s="1"/>
    </row>
    <row r="3" customFormat="false" ht="21" hidden="false" customHeight="false" outlineLevel="0" collapsed="false">
      <c r="A3" s="3" t="s">
        <v>61</v>
      </c>
      <c r="B3" s="3"/>
      <c r="C3" s="4" t="s">
        <v>62</v>
      </c>
      <c r="D3" s="5"/>
      <c r="E3" s="36" t="s">
        <v>63</v>
      </c>
      <c r="F3" s="36"/>
      <c r="G3" s="4" t="s">
        <v>62</v>
      </c>
    </row>
    <row r="4" customFormat="false" ht="15.75" hidden="false" customHeight="false" outlineLevel="0" collapsed="false">
      <c r="A4" s="37" t="s">
        <v>64</v>
      </c>
      <c r="B4" s="37"/>
      <c r="C4" s="37"/>
      <c r="D4" s="8"/>
      <c r="E4" s="37" t="s">
        <v>64</v>
      </c>
      <c r="F4" s="37"/>
      <c r="G4" s="37"/>
    </row>
    <row r="5" customFormat="false" ht="15.75" hidden="false" customHeight="false" outlineLevel="0" collapsed="false">
      <c r="A5" s="38"/>
      <c r="B5" s="39"/>
      <c r="C5" s="7" t="n">
        <v>0</v>
      </c>
      <c r="D5" s="8"/>
      <c r="E5" s="38"/>
      <c r="F5" s="39"/>
      <c r="G5" s="7" t="n">
        <v>0</v>
      </c>
    </row>
    <row r="6" customFormat="false" ht="15.75" hidden="false" customHeight="false" outlineLevel="0" collapsed="false">
      <c r="A6" s="38"/>
      <c r="B6" s="39"/>
      <c r="C6" s="7" t="n">
        <v>0</v>
      </c>
      <c r="D6" s="8"/>
      <c r="E6" s="38"/>
      <c r="F6" s="39"/>
      <c r="G6" s="7" t="n">
        <v>0</v>
      </c>
    </row>
    <row r="7" customFormat="false" ht="15.75" hidden="false" customHeight="false" outlineLevel="0" collapsed="false">
      <c r="A7" s="10"/>
      <c r="B7" s="10"/>
      <c r="C7" s="7" t="n">
        <v>0</v>
      </c>
      <c r="D7" s="8"/>
      <c r="E7" s="10"/>
      <c r="F7" s="10"/>
      <c r="G7" s="7" t="n">
        <v>0</v>
      </c>
    </row>
    <row r="8" customFormat="false" ht="15.75" hidden="false" customHeight="false" outlineLevel="0" collapsed="false">
      <c r="A8" s="10"/>
      <c r="B8" s="10"/>
      <c r="C8" s="7" t="n">
        <v>0</v>
      </c>
      <c r="D8" s="8"/>
      <c r="E8" s="10"/>
      <c r="F8" s="10"/>
      <c r="G8" s="7" t="n">
        <v>0</v>
      </c>
    </row>
    <row r="9" customFormat="false" ht="16.5" hidden="false" customHeight="false" outlineLevel="0" collapsed="false">
      <c r="A9" s="40" t="s">
        <v>65</v>
      </c>
      <c r="B9" s="40"/>
      <c r="C9" s="12" t="n">
        <f aca="false">SUM(C5:C8)</f>
        <v>0</v>
      </c>
      <c r="D9" s="8"/>
      <c r="E9" s="40" t="s">
        <v>65</v>
      </c>
      <c r="F9" s="40"/>
      <c r="G9" s="12" t="n">
        <f aca="false">SUM(G5:G8)</f>
        <v>0</v>
      </c>
    </row>
    <row r="10" customFormat="false" ht="16.5" hidden="false" customHeight="false" outlineLevel="0" collapsed="false">
      <c r="A10" s="37" t="s">
        <v>66</v>
      </c>
      <c r="B10" s="37"/>
      <c r="C10" s="37"/>
      <c r="D10" s="8"/>
      <c r="E10" s="37" t="s">
        <v>67</v>
      </c>
      <c r="F10" s="37"/>
      <c r="G10" s="37"/>
    </row>
    <row r="11" customFormat="false" ht="15.75" hidden="false" customHeight="false" outlineLevel="0" collapsed="false">
      <c r="A11" s="38"/>
      <c r="B11" s="39"/>
      <c r="C11" s="7" t="n">
        <v>0</v>
      </c>
      <c r="D11" s="8"/>
      <c r="E11" s="38"/>
      <c r="F11" s="39"/>
      <c r="G11" s="7" t="n">
        <v>0</v>
      </c>
    </row>
    <row r="12" customFormat="false" ht="15.75" hidden="false" customHeight="false" outlineLevel="0" collapsed="false">
      <c r="A12" s="38"/>
      <c r="B12" s="39"/>
      <c r="C12" s="7" t="n">
        <v>0</v>
      </c>
      <c r="D12" s="8"/>
      <c r="E12" s="38"/>
      <c r="F12" s="39"/>
      <c r="G12" s="7" t="n">
        <v>0</v>
      </c>
    </row>
    <row r="13" customFormat="false" ht="16.5" hidden="false" customHeight="false" outlineLevel="0" collapsed="false">
      <c r="A13" s="40" t="s">
        <v>68</v>
      </c>
      <c r="B13" s="40"/>
      <c r="C13" s="12" t="n">
        <f aca="false">SUM(C11:C12)</f>
        <v>0</v>
      </c>
      <c r="D13" s="8"/>
      <c r="E13" s="40" t="s">
        <v>68</v>
      </c>
      <c r="F13" s="40"/>
      <c r="G13" s="12" t="n">
        <f aca="false">SUM(G11:G12)</f>
        <v>0</v>
      </c>
    </row>
    <row r="14" customFormat="false" ht="16.5" hidden="false" customHeight="false" outlineLevel="0" collapsed="false">
      <c r="A14" s="37" t="s">
        <v>69</v>
      </c>
      <c r="B14" s="37"/>
      <c r="C14" s="37"/>
      <c r="D14" s="8"/>
      <c r="E14" s="37" t="s">
        <v>70</v>
      </c>
      <c r="F14" s="37"/>
      <c r="G14" s="37"/>
    </row>
    <row r="15" customFormat="false" ht="15.75" hidden="false" customHeight="false" outlineLevel="0" collapsed="false">
      <c r="A15" s="38"/>
      <c r="B15" s="39"/>
      <c r="C15" s="7" t="n">
        <v>0</v>
      </c>
      <c r="D15" s="8"/>
      <c r="E15" s="38"/>
      <c r="F15" s="39"/>
      <c r="G15" s="7" t="n">
        <v>0</v>
      </c>
    </row>
    <row r="16" customFormat="false" ht="15.75" hidden="false" customHeight="false" outlineLevel="0" collapsed="false">
      <c r="A16" s="38"/>
      <c r="B16" s="39"/>
      <c r="C16" s="7" t="n">
        <v>0</v>
      </c>
      <c r="D16" s="8"/>
      <c r="E16" s="38"/>
      <c r="F16" s="39"/>
      <c r="G16" s="7" t="n">
        <v>0</v>
      </c>
    </row>
    <row r="17" customFormat="false" ht="15.75" hidden="false" customHeight="false" outlineLevel="0" collapsed="false">
      <c r="A17" s="10"/>
      <c r="B17" s="10"/>
      <c r="C17" s="7" t="n">
        <v>0</v>
      </c>
      <c r="D17" s="8"/>
      <c r="E17" s="10"/>
      <c r="F17" s="10"/>
      <c r="G17" s="7" t="n">
        <v>0</v>
      </c>
    </row>
    <row r="18" customFormat="false" ht="15.75" hidden="false" customHeight="false" outlineLevel="0" collapsed="false">
      <c r="A18" s="10"/>
      <c r="B18" s="10"/>
      <c r="C18" s="7" t="n">
        <v>0</v>
      </c>
      <c r="D18" s="8"/>
      <c r="E18" s="10"/>
      <c r="F18" s="10"/>
      <c r="G18" s="7" t="n">
        <v>0</v>
      </c>
    </row>
    <row r="19" customFormat="false" ht="16.5" hidden="false" customHeight="false" outlineLevel="0" collapsed="false">
      <c r="A19" s="40" t="s">
        <v>68</v>
      </c>
      <c r="B19" s="40"/>
      <c r="C19" s="12" t="n">
        <f aca="false">SUM(C15:C18)</f>
        <v>0</v>
      </c>
      <c r="E19" s="40" t="s">
        <v>68</v>
      </c>
      <c r="F19" s="40"/>
      <c r="G19" s="12" t="n">
        <f aca="false">SUM(G15:G18)</f>
        <v>0</v>
      </c>
    </row>
    <row r="20" customFormat="false" ht="16.5" hidden="false" customHeight="true" outlineLevel="0" collapsed="false">
      <c r="A20" s="37" t="s">
        <v>71</v>
      </c>
      <c r="B20" s="37"/>
      <c r="C20" s="37"/>
      <c r="E20" s="37" t="s">
        <v>72</v>
      </c>
      <c r="F20" s="37"/>
      <c r="G20" s="37"/>
    </row>
    <row r="21" customFormat="false" ht="15.75" hidden="false" customHeight="false" outlineLevel="0" collapsed="false">
      <c r="A21" s="38"/>
      <c r="B21" s="39"/>
      <c r="C21" s="7" t="n">
        <v>0</v>
      </c>
      <c r="E21" s="38"/>
      <c r="F21" s="39"/>
      <c r="G21" s="7" t="n">
        <v>0</v>
      </c>
    </row>
    <row r="22" customFormat="false" ht="15.75" hidden="false" customHeight="false" outlineLevel="0" collapsed="false">
      <c r="A22" s="38"/>
      <c r="B22" s="39"/>
      <c r="C22" s="7" t="n">
        <v>0</v>
      </c>
      <c r="E22" s="38"/>
      <c r="F22" s="39"/>
      <c r="G22" s="7" t="n">
        <v>0</v>
      </c>
    </row>
    <row r="23" customFormat="false" ht="15.75" hidden="false" customHeight="false" outlineLevel="0" collapsed="false">
      <c r="A23" s="10"/>
      <c r="B23" s="10"/>
      <c r="C23" s="7" t="n">
        <v>0</v>
      </c>
      <c r="E23" s="10"/>
      <c r="F23" s="10"/>
      <c r="G23" s="7" t="n">
        <v>0</v>
      </c>
    </row>
    <row r="24" customFormat="false" ht="15.75" hidden="false" customHeight="false" outlineLevel="0" collapsed="false">
      <c r="A24" s="10"/>
      <c r="B24" s="10"/>
      <c r="C24" s="7" t="n">
        <v>0</v>
      </c>
      <c r="E24" s="10"/>
      <c r="F24" s="10"/>
      <c r="G24" s="7" t="n">
        <v>0</v>
      </c>
    </row>
    <row r="25" customFormat="false" ht="16.5" hidden="false" customHeight="true" outlineLevel="0" collapsed="false">
      <c r="A25" s="40" t="s">
        <v>68</v>
      </c>
      <c r="B25" s="40"/>
      <c r="C25" s="12" t="n">
        <f aca="false">SUM(C21:C24)</f>
        <v>0</v>
      </c>
      <c r="E25" s="40" t="s">
        <v>68</v>
      </c>
      <c r="F25" s="40"/>
      <c r="G25" s="12" t="n">
        <f aca="false">SUM(G21:G24)</f>
        <v>0</v>
      </c>
    </row>
    <row r="26" customFormat="false" ht="16.5" hidden="false" customHeight="false" outlineLevel="0" collapsed="false">
      <c r="A26" s="37" t="s">
        <v>73</v>
      </c>
      <c r="B26" s="37"/>
      <c r="C26" s="37"/>
      <c r="E26" s="37" t="s">
        <v>74</v>
      </c>
      <c r="F26" s="37"/>
      <c r="G26" s="37"/>
    </row>
    <row r="27" customFormat="false" ht="15.75" hidden="false" customHeight="false" outlineLevel="0" collapsed="false">
      <c r="A27" s="38"/>
      <c r="B27" s="39"/>
      <c r="C27" s="7" t="n">
        <v>0</v>
      </c>
      <c r="E27" s="38"/>
      <c r="F27" s="39"/>
      <c r="G27" s="7" t="n">
        <v>0</v>
      </c>
    </row>
    <row r="28" customFormat="false" ht="15.75" hidden="false" customHeight="false" outlineLevel="0" collapsed="false">
      <c r="A28" s="38"/>
      <c r="B28" s="39"/>
      <c r="C28" s="7" t="n">
        <v>0</v>
      </c>
      <c r="E28" s="38"/>
      <c r="F28" s="39"/>
      <c r="G28" s="7" t="n">
        <v>0</v>
      </c>
    </row>
    <row r="29" customFormat="false" ht="16.5" hidden="false" customHeight="false" outlineLevel="0" collapsed="false">
      <c r="A29" s="40" t="s">
        <v>68</v>
      </c>
      <c r="B29" s="40"/>
      <c r="C29" s="12" t="n">
        <f aca="false">SUM(C27:C28)</f>
        <v>0</v>
      </c>
      <c r="E29" s="40" t="s">
        <v>68</v>
      </c>
      <c r="F29" s="40"/>
      <c r="G29" s="12" t="n">
        <f aca="false">SUM(G27:G28)</f>
        <v>0</v>
      </c>
    </row>
    <row r="30" customFormat="false" ht="16.5" hidden="false" customHeight="false" outlineLevel="0" collapsed="false"/>
    <row r="31" s="43" customFormat="true" ht="18.75" hidden="false" customHeight="false" outlineLevel="0" collapsed="false">
      <c r="A31" s="41" t="s">
        <v>75</v>
      </c>
      <c r="B31" s="41"/>
      <c r="C31" s="42" t="n">
        <f aca="false">C9+C13+C19+C25+C29</f>
        <v>0</v>
      </c>
      <c r="E31" s="41" t="s">
        <v>76</v>
      </c>
      <c r="F31" s="41"/>
      <c r="G31" s="42" t="n">
        <f aca="false">G9+G13+G19+G25+G29</f>
        <v>0</v>
      </c>
    </row>
    <row r="33" customFormat="false" ht="18.75" hidden="false" customHeight="false" outlineLevel="0" collapsed="false">
      <c r="A33" s="41" t="s">
        <v>77</v>
      </c>
      <c r="B33" s="41"/>
      <c r="C33" s="42" t="n">
        <f aca="false">C31-G31</f>
        <v>0</v>
      </c>
    </row>
  </sheetData>
  <mergeCells count="35">
    <mergeCell ref="A1:G1"/>
    <mergeCell ref="A3:B3"/>
    <mergeCell ref="E3:F3"/>
    <mergeCell ref="A4:C4"/>
    <mergeCell ref="E4:G4"/>
    <mergeCell ref="A7:B7"/>
    <mergeCell ref="E7:F7"/>
    <mergeCell ref="A8:B8"/>
    <mergeCell ref="E8:F8"/>
    <mergeCell ref="A9:B9"/>
    <mergeCell ref="E9:F9"/>
    <mergeCell ref="A10:C10"/>
    <mergeCell ref="E10:G10"/>
    <mergeCell ref="A13:B13"/>
    <mergeCell ref="E13:F13"/>
    <mergeCell ref="A14:C14"/>
    <mergeCell ref="E14:G14"/>
    <mergeCell ref="A17:B17"/>
    <mergeCell ref="E17:F17"/>
    <mergeCell ref="A18:B18"/>
    <mergeCell ref="E18:F18"/>
    <mergeCell ref="A19:B19"/>
    <mergeCell ref="E19:F19"/>
    <mergeCell ref="A20:C20"/>
    <mergeCell ref="E20:G20"/>
    <mergeCell ref="A23:B23"/>
    <mergeCell ref="E23:F23"/>
    <mergeCell ref="A24:B24"/>
    <mergeCell ref="E24:F24"/>
    <mergeCell ref="A25:B25"/>
    <mergeCell ref="E25:F25"/>
    <mergeCell ref="A26:C26"/>
    <mergeCell ref="E26:G26"/>
    <mergeCell ref="A29:B29"/>
    <mergeCell ref="E29:F29"/>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Confidential&amp;R&amp;A</oddHeader>
    <oddFooter>&amp;L&amp;F&amp;Cwww.LisaNewton.co.uk (c)&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1"/>
  <sheetViews>
    <sheetView showFormulas="false" showGridLines="true" showRowColHeaders="true" showZeros="true" rightToLeft="false" tabSelected="false" showOutlineSymbols="true" defaultGridColor="true" view="normal" topLeftCell="A157" colorId="64" zoomScale="82" zoomScaleNormal="82" zoomScalePageLayoutView="100" workbookViewId="0">
      <selection pane="topLeft" activeCell="A175" activeCellId="0" sqref="A175"/>
    </sheetView>
  </sheetViews>
  <sheetFormatPr defaultColWidth="8.90234375" defaultRowHeight="15.75" zeroHeight="false" outlineLevelRow="0" outlineLevelCol="0"/>
  <cols>
    <col collapsed="false" customWidth="true" hidden="false" outlineLevel="0" max="1" min="1" style="0" width="83.49"/>
  </cols>
  <sheetData>
    <row r="1" customFormat="false" ht="21" hidden="false" customHeight="false" outlineLevel="0" collapsed="false">
      <c r="A1" s="44" t="s">
        <v>78</v>
      </c>
    </row>
    <row r="3" customFormat="false" ht="54" hidden="false" customHeight="true" outlineLevel="0" collapsed="false">
      <c r="A3" s="45" t="s">
        <v>79</v>
      </c>
    </row>
    <row r="5" customFormat="false" ht="18.75" hidden="false" customHeight="false" outlineLevel="0" collapsed="false">
      <c r="A5" s="41" t="s">
        <v>80</v>
      </c>
    </row>
    <row r="6" customFormat="false" ht="23.25" hidden="false" customHeight="true" outlineLevel="0" collapsed="false">
      <c r="A6" s="46" t="n">
        <v>1</v>
      </c>
    </row>
    <row r="7" customFormat="false" ht="23.25" hidden="false" customHeight="true" outlineLevel="0" collapsed="false">
      <c r="A7" s="47" t="n">
        <v>2</v>
      </c>
    </row>
    <row r="8" customFormat="false" ht="23.25" hidden="false" customHeight="true" outlineLevel="0" collapsed="false">
      <c r="A8" s="47" t="n">
        <v>3</v>
      </c>
    </row>
    <row r="9" customFormat="false" ht="23.25" hidden="false" customHeight="true" outlineLevel="0" collapsed="false">
      <c r="A9" s="47" t="n">
        <v>4</v>
      </c>
    </row>
    <row r="10" customFormat="false" ht="23.25" hidden="false" customHeight="true" outlineLevel="0" collapsed="false">
      <c r="A10" s="47" t="n">
        <v>5</v>
      </c>
    </row>
    <row r="13" customFormat="false" ht="18.75" hidden="false" customHeight="false" outlineLevel="0" collapsed="false">
      <c r="A13" s="41" t="s">
        <v>81</v>
      </c>
    </row>
    <row r="14" customFormat="false" ht="24" hidden="false" customHeight="true" outlineLevel="0" collapsed="false">
      <c r="A14" s="46" t="n">
        <v>1</v>
      </c>
    </row>
    <row r="15" customFormat="false" ht="24" hidden="false" customHeight="true" outlineLevel="0" collapsed="false">
      <c r="A15" s="47" t="n">
        <v>2</v>
      </c>
    </row>
    <row r="16" customFormat="false" ht="24" hidden="false" customHeight="true" outlineLevel="0" collapsed="false">
      <c r="A16" s="47" t="n">
        <v>3</v>
      </c>
    </row>
    <row r="19" customFormat="false" ht="18.75" hidden="false" customHeight="false" outlineLevel="0" collapsed="false">
      <c r="A19" s="41" t="s">
        <v>82</v>
      </c>
    </row>
    <row r="20" customFormat="false" ht="18.75" hidden="false" customHeight="false" outlineLevel="0" collapsed="false">
      <c r="A20" s="41" t="s">
        <v>83</v>
      </c>
    </row>
    <row r="21" customFormat="false" ht="21" hidden="false" customHeight="true" outlineLevel="0" collapsed="false">
      <c r="A21" s="48"/>
    </row>
    <row r="22" customFormat="false" ht="21" hidden="false" customHeight="true" outlineLevel="0" collapsed="false">
      <c r="A22" s="49"/>
    </row>
    <row r="23" customFormat="false" ht="21" hidden="false" customHeight="true" outlineLevel="0" collapsed="false">
      <c r="A23" s="49"/>
    </row>
    <row r="24" customFormat="false" ht="21" hidden="false" customHeight="true" outlineLevel="0" collapsed="false">
      <c r="A24" s="49"/>
    </row>
    <row r="27" customFormat="false" ht="18.75" hidden="false" customHeight="false" outlineLevel="0" collapsed="false">
      <c r="A27" s="41" t="s">
        <v>84</v>
      </c>
    </row>
    <row r="28" customFormat="false" ht="21" hidden="false" customHeight="true" outlineLevel="0" collapsed="false">
      <c r="A28" s="48"/>
    </row>
    <row r="29" customFormat="false" ht="21" hidden="false" customHeight="true" outlineLevel="0" collapsed="false">
      <c r="A29" s="49"/>
    </row>
    <row r="30" customFormat="false" ht="21" hidden="false" customHeight="true" outlineLevel="0" collapsed="false">
      <c r="A30" s="49"/>
    </row>
    <row r="31" customFormat="false" ht="21" hidden="false" customHeight="true" outlineLevel="0" collapsed="false">
      <c r="A31" s="49"/>
    </row>
    <row r="32" customFormat="false" ht="21" hidden="false" customHeight="true" outlineLevel="0" collapsed="false"/>
    <row r="34" customFormat="false" ht="18.75" hidden="false" customHeight="false" outlineLevel="0" collapsed="false">
      <c r="A34" s="41" t="s">
        <v>85</v>
      </c>
    </row>
    <row r="35" customFormat="false" ht="21" hidden="false" customHeight="true" outlineLevel="0" collapsed="false">
      <c r="A35" s="48"/>
    </row>
    <row r="36" customFormat="false" ht="15.75" hidden="false" customHeight="false" outlineLevel="0" collapsed="false">
      <c r="A36" s="49"/>
    </row>
    <row r="37" customFormat="false" ht="15.75" hidden="false" customHeight="false" outlineLevel="0" collapsed="false">
      <c r="A37" s="49"/>
    </row>
    <row r="38" customFormat="false" ht="21" hidden="false" customHeight="true" outlineLevel="0" collapsed="false">
      <c r="A38" s="49"/>
    </row>
    <row r="41" customFormat="false" ht="18.75" hidden="false" customHeight="false" outlineLevel="0" collapsed="false">
      <c r="A41" s="41" t="s">
        <v>86</v>
      </c>
    </row>
    <row r="42" customFormat="false" ht="18.75" hidden="false" customHeight="false" outlineLevel="0" collapsed="false">
      <c r="A42" s="41" t="s">
        <v>87</v>
      </c>
    </row>
    <row r="43" customFormat="false" ht="21.75" hidden="false" customHeight="true" outlineLevel="0" collapsed="false">
      <c r="A43" s="49"/>
    </row>
    <row r="44" customFormat="false" ht="21.75" hidden="false" customHeight="true" outlineLevel="0" collapsed="false">
      <c r="A44" s="49"/>
    </row>
    <row r="45" customFormat="false" ht="21.75" hidden="false" customHeight="true" outlineLevel="0" collapsed="false">
      <c r="A45" s="49"/>
    </row>
    <row r="48" customFormat="false" ht="18.75" hidden="false" customHeight="false" outlineLevel="0" collapsed="false">
      <c r="A48" s="41" t="s">
        <v>88</v>
      </c>
    </row>
    <row r="49" customFormat="false" ht="21" hidden="false" customHeight="true" outlineLevel="0" collapsed="false">
      <c r="A49" s="49"/>
    </row>
    <row r="50" customFormat="false" ht="21" hidden="false" customHeight="true" outlineLevel="0" collapsed="false">
      <c r="A50" s="49"/>
    </row>
    <row r="51" customFormat="false" ht="21" hidden="false" customHeight="true" outlineLevel="0" collapsed="false">
      <c r="A51" s="49"/>
    </row>
    <row r="55" customFormat="false" ht="15.75" hidden="false" customHeight="false" outlineLevel="0" collapsed="false">
      <c r="A55" s="0" t="s">
        <v>89</v>
      </c>
    </row>
    <row r="56" customFormat="false" ht="21" hidden="false" customHeight="false" outlineLevel="0" collapsed="false">
      <c r="A56" s="44" t="s">
        <v>90</v>
      </c>
    </row>
    <row r="57" customFormat="false" ht="21" hidden="false" customHeight="true" outlineLevel="0" collapsed="false">
      <c r="A57" s="48"/>
    </row>
    <row r="58" customFormat="false" ht="21" hidden="false" customHeight="true" outlineLevel="0" collapsed="false">
      <c r="A58" s="48"/>
    </row>
    <row r="59" customFormat="false" ht="21" hidden="false" customHeight="true" outlineLevel="0" collapsed="false">
      <c r="A59" s="48"/>
    </row>
    <row r="62" customFormat="false" ht="21" hidden="false" customHeight="false" outlineLevel="0" collapsed="false">
      <c r="A62" s="44" t="s">
        <v>91</v>
      </c>
    </row>
    <row r="63" customFormat="false" ht="15.75" hidden="false" customHeight="false" outlineLevel="0" collapsed="false">
      <c r="A63" s="0" t="s">
        <v>92</v>
      </c>
    </row>
    <row r="64" customFormat="false" ht="15.75" hidden="false" customHeight="false" outlineLevel="0" collapsed="false">
      <c r="A64" s="0" t="s">
        <v>93</v>
      </c>
    </row>
    <row r="66" customFormat="false" ht="15.75" hidden="false" customHeight="false" outlineLevel="0" collapsed="false">
      <c r="A66" s="50" t="s">
        <v>94</v>
      </c>
    </row>
    <row r="67" customFormat="false" ht="15.75" hidden="false" customHeight="false" outlineLevel="0" collapsed="false">
      <c r="A67" s="50" t="s">
        <v>95</v>
      </c>
    </row>
    <row r="68" customFormat="false" ht="15.75" hidden="false" customHeight="false" outlineLevel="0" collapsed="false">
      <c r="A68" s="0" t="s">
        <v>96</v>
      </c>
    </row>
    <row r="70" customFormat="false" ht="15.75" hidden="false" customHeight="false" outlineLevel="0" collapsed="false">
      <c r="A70" s="50" t="s">
        <v>97</v>
      </c>
    </row>
    <row r="71" customFormat="false" ht="15.75" hidden="false" customHeight="false" outlineLevel="0" collapsed="false">
      <c r="A71" s="50" t="s">
        <v>98</v>
      </c>
    </row>
    <row r="72" customFormat="false" ht="110.25" hidden="false" customHeight="false" outlineLevel="0" collapsed="false">
      <c r="A72" s="45" t="s">
        <v>99</v>
      </c>
    </row>
    <row r="74" customFormat="false" ht="15.75" hidden="false" customHeight="false" outlineLevel="0" collapsed="false">
      <c r="A74" s="50" t="s">
        <v>100</v>
      </c>
    </row>
    <row r="75" customFormat="false" ht="15.75" hidden="false" customHeight="false" outlineLevel="0" collapsed="false">
      <c r="A75" s="50" t="s">
        <v>101</v>
      </c>
    </row>
    <row r="76" customFormat="false" ht="47.25" hidden="false" customHeight="false" outlineLevel="0" collapsed="false">
      <c r="A76" s="45" t="s">
        <v>102</v>
      </c>
    </row>
    <row r="77" customFormat="false" ht="15.75" hidden="false" customHeight="false" outlineLevel="0" collapsed="false">
      <c r="A77" s="45"/>
    </row>
    <row r="78" customFormat="false" ht="15.75" hidden="false" customHeight="false" outlineLevel="0" collapsed="false">
      <c r="A78" s="51" t="s">
        <v>103</v>
      </c>
    </row>
    <row r="79" customFormat="false" ht="15.75" hidden="false" customHeight="false" outlineLevel="0" collapsed="false">
      <c r="A79" s="51" t="s">
        <v>104</v>
      </c>
    </row>
    <row r="80" customFormat="false" ht="15.75" hidden="false" customHeight="false" outlineLevel="0" collapsed="false">
      <c r="A80" s="45" t="s">
        <v>105</v>
      </c>
    </row>
    <row r="81" customFormat="false" ht="15.75" hidden="false" customHeight="false" outlineLevel="0" collapsed="false">
      <c r="A81" s="52"/>
    </row>
    <row r="82" customFormat="false" ht="15.75" hidden="false" customHeight="false" outlineLevel="0" collapsed="false">
      <c r="A82" s="53"/>
    </row>
    <row r="83" customFormat="false" ht="15.75" hidden="false" customHeight="false" outlineLevel="0" collapsed="false">
      <c r="A83" s="53"/>
    </row>
    <row r="84" customFormat="false" ht="15.75" hidden="false" customHeight="false" outlineLevel="0" collapsed="false">
      <c r="A84" s="53"/>
    </row>
    <row r="85" customFormat="false" ht="15.75" hidden="false" customHeight="false" outlineLevel="0" collapsed="false">
      <c r="A85" s="53"/>
    </row>
    <row r="86" customFormat="false" ht="15.75" hidden="false" customHeight="false" outlineLevel="0" collapsed="false">
      <c r="A86" s="54"/>
    </row>
    <row r="87" customFormat="false" ht="15.75" hidden="false" customHeight="false" outlineLevel="0" collapsed="false">
      <c r="A87" s="45"/>
    </row>
    <row r="88" customFormat="false" ht="15.75" hidden="false" customHeight="false" outlineLevel="0" collapsed="false">
      <c r="A88" s="51" t="s">
        <v>106</v>
      </c>
    </row>
    <row r="89" customFormat="false" ht="15.75" hidden="false" customHeight="false" outlineLevel="0" collapsed="false">
      <c r="A89" s="51" t="s">
        <v>107</v>
      </c>
    </row>
    <row r="90" customFormat="false" ht="63" hidden="false" customHeight="false" outlineLevel="0" collapsed="false">
      <c r="A90" s="45" t="s">
        <v>108</v>
      </c>
    </row>
    <row r="91" customFormat="false" ht="15.75" hidden="false" customHeight="false" outlineLevel="0" collapsed="false">
      <c r="A91" s="55"/>
    </row>
    <row r="92" customFormat="false" ht="15.75" hidden="false" customHeight="false" outlineLevel="0" collapsed="false">
      <c r="A92" s="56"/>
    </row>
    <row r="93" customFormat="false" ht="15.75" hidden="false" customHeight="false" outlineLevel="0" collapsed="false">
      <c r="A93" s="56"/>
    </row>
    <row r="94" customFormat="false" ht="15.75" hidden="false" customHeight="false" outlineLevel="0" collapsed="false">
      <c r="A94" s="56"/>
    </row>
    <row r="95" customFormat="false" ht="15.75" hidden="false" customHeight="false" outlineLevel="0" collapsed="false">
      <c r="A95" s="54"/>
    </row>
    <row r="96" customFormat="false" ht="15.75" hidden="false" customHeight="false" outlineLevel="0" collapsed="false">
      <c r="A96" s="51" t="s">
        <v>109</v>
      </c>
    </row>
    <row r="97" customFormat="false" ht="15.75" hidden="false" customHeight="false" outlineLevel="0" collapsed="false">
      <c r="A97" s="51" t="s">
        <v>110</v>
      </c>
    </row>
    <row r="98" customFormat="false" ht="63" hidden="false" customHeight="false" outlineLevel="0" collapsed="false">
      <c r="A98" s="45" t="s">
        <v>111</v>
      </c>
    </row>
    <row r="99" customFormat="false" ht="15.75" hidden="false" customHeight="false" outlineLevel="0" collapsed="false">
      <c r="A99" s="55"/>
    </row>
    <row r="100" customFormat="false" ht="15.75" hidden="false" customHeight="false" outlineLevel="0" collapsed="false">
      <c r="A100" s="54"/>
    </row>
    <row r="101" customFormat="false" ht="15.75" hidden="false" customHeight="false" outlineLevel="0" collapsed="false">
      <c r="A101" s="45"/>
    </row>
    <row r="102" customFormat="false" ht="15.75" hidden="false" customHeight="false" outlineLevel="0" collapsed="false">
      <c r="A102" s="51" t="s">
        <v>112</v>
      </c>
    </row>
    <row r="103" customFormat="false" ht="15.75" hidden="false" customHeight="false" outlineLevel="0" collapsed="false">
      <c r="A103" s="51" t="s">
        <v>113</v>
      </c>
    </row>
    <row r="104" customFormat="false" ht="47.25" hidden="false" customHeight="false" outlineLevel="0" collapsed="false">
      <c r="A104" s="45" t="s">
        <v>114</v>
      </c>
    </row>
    <row r="105" customFormat="false" ht="15.75" hidden="false" customHeight="false" outlineLevel="0" collapsed="false">
      <c r="A105" s="55" t="s">
        <v>115</v>
      </c>
    </row>
    <row r="106" customFormat="false" ht="15.75" hidden="false" customHeight="false" outlineLevel="0" collapsed="false">
      <c r="A106" s="56"/>
    </row>
    <row r="107" customFormat="false" ht="15.75" hidden="false" customHeight="false" outlineLevel="0" collapsed="false">
      <c r="A107" s="56"/>
    </row>
    <row r="108" customFormat="false" ht="15.75" hidden="false" customHeight="false" outlineLevel="0" collapsed="false">
      <c r="A108" s="56"/>
    </row>
    <row r="109" customFormat="false" ht="15.75" hidden="false" customHeight="false" outlineLevel="0" collapsed="false">
      <c r="A109" s="56"/>
    </row>
    <row r="110" customFormat="false" ht="15.75" hidden="false" customHeight="false" outlineLevel="0" collapsed="false">
      <c r="A110" s="56"/>
    </row>
    <row r="111" customFormat="false" ht="15.75" hidden="false" customHeight="false" outlineLevel="0" collapsed="false">
      <c r="A111" s="56"/>
    </row>
    <row r="112" customFormat="false" ht="15.75" hidden="false" customHeight="false" outlineLevel="0" collapsed="false">
      <c r="A112" s="56"/>
    </row>
    <row r="113" customFormat="false" ht="15.75" hidden="false" customHeight="false" outlineLevel="0" collapsed="false">
      <c r="A113" s="56"/>
    </row>
    <row r="114" customFormat="false" ht="15.75" hidden="false" customHeight="false" outlineLevel="0" collapsed="false">
      <c r="A114" s="54" t="s">
        <v>116</v>
      </c>
    </row>
    <row r="115" customFormat="false" ht="15.75" hidden="false" customHeight="false" outlineLevel="0" collapsed="false">
      <c r="A115" s="45"/>
    </row>
    <row r="116" customFormat="false" ht="15.75" hidden="false" customHeight="false" outlineLevel="0" collapsed="false">
      <c r="A116" s="51" t="s">
        <v>117</v>
      </c>
    </row>
    <row r="117" customFormat="false" ht="15.75" hidden="false" customHeight="false" outlineLevel="0" collapsed="false">
      <c r="A117" s="51" t="s">
        <v>118</v>
      </c>
    </row>
    <row r="118" customFormat="false" ht="15.75" hidden="false" customHeight="false" outlineLevel="0" collapsed="false">
      <c r="A118" s="45" t="s">
        <v>119</v>
      </c>
    </row>
    <row r="119" customFormat="false" ht="15.75" hidden="false" customHeight="false" outlineLevel="0" collapsed="false">
      <c r="A119" s="55"/>
    </row>
    <row r="120" customFormat="false" ht="15.75" hidden="false" customHeight="false" outlineLevel="0" collapsed="false">
      <c r="A120" s="56"/>
    </row>
    <row r="121" customFormat="false" ht="15.75" hidden="false" customHeight="false" outlineLevel="0" collapsed="false">
      <c r="A121" s="56"/>
    </row>
    <row r="122" customFormat="false" ht="15.75" hidden="false" customHeight="false" outlineLevel="0" collapsed="false">
      <c r="A122" s="56"/>
    </row>
    <row r="123" customFormat="false" ht="15.75" hidden="false" customHeight="false" outlineLevel="0" collapsed="false">
      <c r="A123" s="56"/>
    </row>
    <row r="124" customFormat="false" ht="15.75" hidden="false" customHeight="false" outlineLevel="0" collapsed="false">
      <c r="A124" s="56"/>
    </row>
    <row r="125" customFormat="false" ht="15.75" hidden="false" customHeight="false" outlineLevel="0" collapsed="false">
      <c r="A125" s="56"/>
    </row>
    <row r="126" customFormat="false" ht="15.75" hidden="false" customHeight="false" outlineLevel="0" collapsed="false">
      <c r="A126" s="56"/>
    </row>
    <row r="127" customFormat="false" ht="15.75" hidden="false" customHeight="false" outlineLevel="0" collapsed="false">
      <c r="A127" s="54"/>
    </row>
    <row r="128" customFormat="false" ht="15.75" hidden="false" customHeight="false" outlineLevel="0" collapsed="false">
      <c r="A128" s="45"/>
    </row>
    <row r="129" customFormat="false" ht="15.75" hidden="false" customHeight="false" outlineLevel="0" collapsed="false">
      <c r="A129" s="51" t="s">
        <v>120</v>
      </c>
    </row>
    <row r="130" customFormat="false" ht="15.75" hidden="false" customHeight="false" outlineLevel="0" collapsed="false">
      <c r="A130" s="51" t="s">
        <v>121</v>
      </c>
    </row>
    <row r="131" customFormat="false" ht="31.5" hidden="false" customHeight="false" outlineLevel="0" collapsed="false">
      <c r="A131" s="45" t="s">
        <v>122</v>
      </c>
    </row>
    <row r="132" customFormat="false" ht="15.75" hidden="false" customHeight="false" outlineLevel="0" collapsed="false">
      <c r="A132" s="55"/>
    </row>
    <row r="133" customFormat="false" ht="15.75" hidden="false" customHeight="false" outlineLevel="0" collapsed="false">
      <c r="A133" s="56"/>
    </row>
    <row r="134" customFormat="false" ht="15.75" hidden="false" customHeight="false" outlineLevel="0" collapsed="false">
      <c r="A134" s="56"/>
    </row>
    <row r="135" customFormat="false" ht="15.75" hidden="false" customHeight="false" outlineLevel="0" collapsed="false">
      <c r="A135" s="56"/>
    </row>
    <row r="136" customFormat="false" ht="15.75" hidden="false" customHeight="false" outlineLevel="0" collapsed="false">
      <c r="A136" s="56"/>
    </row>
    <row r="137" customFormat="false" ht="15.75" hidden="false" customHeight="false" outlineLevel="0" collapsed="false">
      <c r="A137" s="56"/>
    </row>
    <row r="138" customFormat="false" ht="15.75" hidden="false" customHeight="false" outlineLevel="0" collapsed="false">
      <c r="A138" s="56"/>
    </row>
    <row r="139" customFormat="false" ht="15.75" hidden="false" customHeight="false" outlineLevel="0" collapsed="false">
      <c r="A139" s="54"/>
    </row>
    <row r="140" customFormat="false" ht="15.75" hidden="false" customHeight="false" outlineLevel="0" collapsed="false">
      <c r="A140" s="45"/>
    </row>
    <row r="141" customFormat="false" ht="15.75" hidden="false" customHeight="false" outlineLevel="0" collapsed="false">
      <c r="A141" s="51" t="s">
        <v>123</v>
      </c>
    </row>
    <row r="142" customFormat="false" ht="15.75" hidden="false" customHeight="false" outlineLevel="0" collapsed="false">
      <c r="A142" s="51" t="s">
        <v>124</v>
      </c>
    </row>
    <row r="143" customFormat="false" ht="47.25" hidden="false" customHeight="false" outlineLevel="0" collapsed="false">
      <c r="A143" s="45" t="s">
        <v>125</v>
      </c>
    </row>
    <row r="144" customFormat="false" ht="15.75" hidden="false" customHeight="false" outlineLevel="0" collapsed="false">
      <c r="A144" s="55"/>
    </row>
    <row r="145" customFormat="false" ht="15.75" hidden="false" customHeight="false" outlineLevel="0" collapsed="false">
      <c r="A145" s="56"/>
    </row>
    <row r="146" customFormat="false" ht="15.75" hidden="false" customHeight="false" outlineLevel="0" collapsed="false">
      <c r="A146" s="56"/>
    </row>
    <row r="147" customFormat="false" ht="15.75" hidden="false" customHeight="false" outlineLevel="0" collapsed="false">
      <c r="A147" s="56"/>
    </row>
    <row r="148" customFormat="false" ht="15.75" hidden="false" customHeight="false" outlineLevel="0" collapsed="false">
      <c r="A148" s="56"/>
    </row>
    <row r="149" customFormat="false" ht="15.75" hidden="false" customHeight="false" outlineLevel="0" collapsed="false">
      <c r="A149" s="56"/>
    </row>
    <row r="150" customFormat="false" ht="15.75" hidden="false" customHeight="false" outlineLevel="0" collapsed="false">
      <c r="A150" s="56"/>
    </row>
    <row r="151" customFormat="false" ht="15.75" hidden="false" customHeight="false" outlineLevel="0" collapsed="false">
      <c r="A151" s="56"/>
    </row>
    <row r="152" customFormat="false" ht="15.75" hidden="false" customHeight="false" outlineLevel="0" collapsed="false">
      <c r="A152" s="56"/>
    </row>
    <row r="153" customFormat="false" ht="15.75" hidden="false" customHeight="false" outlineLevel="0" collapsed="false">
      <c r="A153" s="56"/>
    </row>
    <row r="154" customFormat="false" ht="15.75" hidden="false" customHeight="false" outlineLevel="0" collapsed="false">
      <c r="A154" s="56"/>
    </row>
    <row r="155" customFormat="false" ht="15.75" hidden="false" customHeight="false" outlineLevel="0" collapsed="false">
      <c r="A155" s="56"/>
    </row>
    <row r="156" customFormat="false" ht="15.75" hidden="false" customHeight="false" outlineLevel="0" collapsed="false">
      <c r="A156" s="56"/>
    </row>
    <row r="157" customFormat="false" ht="15.75" hidden="false" customHeight="false" outlineLevel="0" collapsed="false">
      <c r="A157" s="56"/>
    </row>
    <row r="158" customFormat="false" ht="15.75" hidden="false" customHeight="false" outlineLevel="0" collapsed="false">
      <c r="A158" s="56"/>
    </row>
    <row r="159" customFormat="false" ht="15.75" hidden="false" customHeight="false" outlineLevel="0" collapsed="false">
      <c r="A159" s="56"/>
    </row>
    <row r="160" customFormat="false" ht="15.75" hidden="false" customHeight="false" outlineLevel="0" collapsed="false">
      <c r="A160" s="56"/>
    </row>
    <row r="161" customFormat="false" ht="15.75" hidden="false" customHeight="false" outlineLevel="0" collapsed="false">
      <c r="A161" s="54"/>
    </row>
    <row r="162" customFormat="false" ht="15.75" hidden="false" customHeight="false" outlineLevel="0" collapsed="false">
      <c r="A162" s="45"/>
    </row>
    <row r="163" customFormat="false" ht="15.75" hidden="false" customHeight="false" outlineLevel="0" collapsed="false">
      <c r="A163" s="51" t="s">
        <v>126</v>
      </c>
    </row>
    <row r="164" customFormat="false" ht="15.75" hidden="false" customHeight="false" outlineLevel="0" collapsed="false">
      <c r="A164" s="51" t="s">
        <v>127</v>
      </c>
    </row>
    <row r="165" customFormat="false" ht="31.5" hidden="false" customHeight="false" outlineLevel="0" collapsed="false">
      <c r="A165" s="45" t="s">
        <v>128</v>
      </c>
    </row>
    <row r="166" customFormat="false" ht="15.75" hidden="false" customHeight="false" outlineLevel="0" collapsed="false">
      <c r="A166" s="45"/>
    </row>
    <row r="167" customFormat="false" ht="15.75" hidden="false" customHeight="false" outlineLevel="0" collapsed="false">
      <c r="A167" s="51" t="s">
        <v>129</v>
      </c>
    </row>
    <row r="168" customFormat="false" ht="15.75" hidden="false" customHeight="false" outlineLevel="0" collapsed="false">
      <c r="A168" s="51" t="s">
        <v>130</v>
      </c>
    </row>
    <row r="169" customFormat="false" ht="15.75" hidden="false" customHeight="false" outlineLevel="0" collapsed="false">
      <c r="A169" s="45" t="s">
        <v>131</v>
      </c>
    </row>
    <row r="170" customFormat="false" ht="15.75" hidden="false" customHeight="false" outlineLevel="0" collapsed="false">
      <c r="A170" s="45" t="s">
        <v>132</v>
      </c>
    </row>
    <row r="171" customFormat="false" ht="31.5" hidden="false" customHeight="false" outlineLevel="0" collapsed="false">
      <c r="A171" s="45" t="s">
        <v>133</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Confidential&amp;CPage &amp;P of &amp;N&amp;R&amp;A</oddHeader>
    <oddFooter>&amp;L&amp;F&amp;Cwww.LisaNewton.co.uk (c)&amp;R&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10.9921875" defaultRowHeight="15.75" zeroHeight="false" outlineLevelRow="0" outlineLevelCol="0"/>
  <cols>
    <col collapsed="false" customWidth="true" hidden="false" outlineLevel="0" max="1" min="1" style="0" width="17.11"/>
    <col collapsed="false" customWidth="true" hidden="false" outlineLevel="0" max="2" min="2" style="0" width="22.99"/>
  </cols>
  <sheetData>
    <row r="1" customFormat="false" ht="26.25" hidden="false" customHeight="false" outlineLevel="0" collapsed="false">
      <c r="A1" s="57" t="s">
        <v>134</v>
      </c>
      <c r="B1" s="57"/>
      <c r="C1" s="57"/>
      <c r="D1" s="57"/>
      <c r="E1" s="57"/>
      <c r="F1" s="57"/>
      <c r="G1" s="57"/>
    </row>
    <row r="3" customFormat="false" ht="15.75" hidden="false" customHeight="false" outlineLevel="0" collapsed="false">
      <c r="A3" s="58" t="s">
        <v>135</v>
      </c>
      <c r="B3" s="59" t="s">
        <v>136</v>
      </c>
      <c r="C3" s="60" t="s">
        <v>137</v>
      </c>
      <c r="D3" s="60" t="s">
        <v>138</v>
      </c>
      <c r="E3" s="60" t="s">
        <v>139</v>
      </c>
      <c r="F3" s="60" t="s">
        <v>140</v>
      </c>
      <c r="G3" s="60" t="s">
        <v>141</v>
      </c>
    </row>
    <row r="4" customFormat="false" ht="15.75" hidden="false" customHeight="false" outlineLevel="0" collapsed="false">
      <c r="A4" s="61"/>
      <c r="B4" s="62"/>
      <c r="C4" s="63"/>
      <c r="D4" s="63"/>
      <c r="E4" s="63"/>
      <c r="F4" s="63"/>
      <c r="G4" s="63"/>
    </row>
    <row r="5" customFormat="false" ht="15.75" hidden="false" customHeight="false" outlineLevel="0" collapsed="false">
      <c r="A5" s="61"/>
      <c r="B5" s="62"/>
      <c r="C5" s="63"/>
      <c r="D5" s="63"/>
      <c r="E5" s="63"/>
      <c r="F5" s="63"/>
      <c r="G5" s="63"/>
    </row>
    <row r="6" customFormat="false" ht="15.75" hidden="false" customHeight="false" outlineLevel="0" collapsed="false">
      <c r="A6" s="61"/>
      <c r="B6" s="62"/>
      <c r="C6" s="63"/>
      <c r="D6" s="63"/>
      <c r="E6" s="63"/>
      <c r="F6" s="63"/>
      <c r="G6" s="63"/>
    </row>
    <row r="7" customFormat="false" ht="15.75" hidden="false" customHeight="false" outlineLevel="0" collapsed="false">
      <c r="A7" s="61"/>
      <c r="B7" s="62"/>
      <c r="C7" s="63"/>
      <c r="D7" s="63"/>
      <c r="E7" s="63"/>
      <c r="F7" s="63"/>
      <c r="G7" s="63"/>
    </row>
    <row r="8" customFormat="false" ht="15.75" hidden="false" customHeight="false" outlineLevel="0" collapsed="false">
      <c r="A8" s="61"/>
      <c r="B8" s="62"/>
      <c r="C8" s="63"/>
      <c r="D8" s="63"/>
      <c r="E8" s="63"/>
      <c r="F8" s="63"/>
      <c r="G8" s="63"/>
    </row>
    <row r="9" customFormat="false" ht="15.75" hidden="false" customHeight="false" outlineLevel="0" collapsed="false">
      <c r="A9" s="61"/>
      <c r="B9" s="62"/>
      <c r="C9" s="63"/>
      <c r="D9" s="63"/>
      <c r="E9" s="63"/>
      <c r="F9" s="63"/>
      <c r="G9" s="63"/>
    </row>
    <row r="10" customFormat="false" ht="15.75" hidden="false" customHeight="false" outlineLevel="0" collapsed="false">
      <c r="A10" s="61"/>
      <c r="B10" s="64" t="s">
        <v>142</v>
      </c>
      <c r="C10" s="65"/>
      <c r="D10" s="65"/>
      <c r="E10" s="65"/>
      <c r="F10" s="65"/>
      <c r="G10" s="65"/>
    </row>
    <row r="11" customFormat="false" ht="15.75" hidden="false" customHeight="false" outlineLevel="0" collapsed="false">
      <c r="A11" s="66"/>
      <c r="B11" s="67"/>
      <c r="C11" s="68"/>
      <c r="D11" s="68"/>
      <c r="E11" s="68"/>
      <c r="F11" s="68"/>
      <c r="G11" s="68"/>
    </row>
    <row r="12" customFormat="false" ht="15.75" hidden="false" customHeight="false" outlineLevel="0" collapsed="false">
      <c r="A12" s="69" t="s">
        <v>143</v>
      </c>
      <c r="B12" s="70" t="s">
        <v>136</v>
      </c>
      <c r="C12" s="71" t="s">
        <v>137</v>
      </c>
      <c r="D12" s="71" t="s">
        <v>138</v>
      </c>
      <c r="E12" s="71" t="s">
        <v>139</v>
      </c>
      <c r="F12" s="71" t="s">
        <v>140</v>
      </c>
      <c r="G12" s="71" t="s">
        <v>141</v>
      </c>
    </row>
    <row r="13" customFormat="false" ht="15.75" hidden="false" customHeight="false" outlineLevel="0" collapsed="false">
      <c r="A13" s="72"/>
      <c r="B13" s="62"/>
      <c r="C13" s="63"/>
      <c r="D13" s="63"/>
      <c r="E13" s="63"/>
      <c r="F13" s="63"/>
      <c r="G13" s="63"/>
    </row>
    <row r="14" customFormat="false" ht="15.75" hidden="false" customHeight="false" outlineLevel="0" collapsed="false">
      <c r="A14" s="72"/>
      <c r="B14" s="62"/>
      <c r="C14" s="63"/>
      <c r="D14" s="63"/>
      <c r="E14" s="63"/>
      <c r="F14" s="63"/>
      <c r="G14" s="63"/>
    </row>
    <row r="15" customFormat="false" ht="15.75" hidden="false" customHeight="false" outlineLevel="0" collapsed="false">
      <c r="A15" s="72"/>
      <c r="B15" s="62"/>
      <c r="C15" s="63"/>
      <c r="D15" s="63"/>
      <c r="E15" s="63"/>
      <c r="F15" s="63"/>
      <c r="G15" s="63"/>
    </row>
    <row r="16" customFormat="false" ht="15.75" hidden="false" customHeight="false" outlineLevel="0" collapsed="false">
      <c r="A16" s="72"/>
      <c r="B16" s="62"/>
      <c r="C16" s="63"/>
      <c r="D16" s="63"/>
      <c r="E16" s="63"/>
      <c r="F16" s="63"/>
      <c r="G16" s="63"/>
    </row>
    <row r="17" customFormat="false" ht="15.75" hidden="false" customHeight="false" outlineLevel="0" collapsed="false">
      <c r="A17" s="72"/>
      <c r="B17" s="62"/>
      <c r="C17" s="63"/>
      <c r="D17" s="63"/>
      <c r="E17" s="63"/>
      <c r="F17" s="63"/>
      <c r="G17" s="63"/>
    </row>
    <row r="18" customFormat="false" ht="15.75" hidden="false" customHeight="false" outlineLevel="0" collapsed="false">
      <c r="A18" s="72"/>
      <c r="B18" s="62"/>
      <c r="C18" s="63"/>
      <c r="D18" s="63"/>
      <c r="E18" s="63"/>
      <c r="F18" s="63"/>
      <c r="G18" s="63"/>
    </row>
    <row r="19" customFormat="false" ht="15.75" hidden="false" customHeight="false" outlineLevel="0" collapsed="false">
      <c r="A19" s="72"/>
      <c r="B19" s="64" t="s">
        <v>142</v>
      </c>
      <c r="C19" s="65"/>
      <c r="D19" s="65"/>
      <c r="E19" s="65"/>
      <c r="F19" s="65"/>
      <c r="G19" s="65"/>
    </row>
    <row r="20" customFormat="false" ht="15.75" hidden="false" customHeight="false" outlineLevel="0" collapsed="false">
      <c r="A20" s="66"/>
      <c r="B20" s="67"/>
      <c r="C20" s="68"/>
      <c r="D20" s="68"/>
      <c r="E20" s="68"/>
      <c r="F20" s="68"/>
      <c r="G20" s="68"/>
    </row>
    <row r="21" customFormat="false" ht="15.75" hidden="false" customHeight="false" outlineLevel="0" collapsed="false">
      <c r="A21" s="73" t="s">
        <v>144</v>
      </c>
      <c r="B21" s="74" t="s">
        <v>136</v>
      </c>
      <c r="C21" s="75" t="s">
        <v>137</v>
      </c>
      <c r="D21" s="75" t="s">
        <v>138</v>
      </c>
      <c r="E21" s="75" t="s">
        <v>139</v>
      </c>
      <c r="F21" s="75" t="s">
        <v>140</v>
      </c>
      <c r="G21" s="75" t="s">
        <v>141</v>
      </c>
    </row>
    <row r="22" customFormat="false" ht="15.75" hidden="false" customHeight="false" outlineLevel="0" collapsed="false">
      <c r="A22" s="76"/>
      <c r="B22" s="62"/>
      <c r="C22" s="63"/>
      <c r="D22" s="63"/>
      <c r="E22" s="63"/>
      <c r="F22" s="63"/>
      <c r="G22" s="63"/>
    </row>
    <row r="23" customFormat="false" ht="15.75" hidden="false" customHeight="false" outlineLevel="0" collapsed="false">
      <c r="A23" s="76"/>
      <c r="B23" s="62"/>
      <c r="C23" s="63"/>
      <c r="D23" s="63"/>
      <c r="E23" s="63"/>
      <c r="F23" s="63"/>
      <c r="G23" s="63"/>
    </row>
    <row r="24" customFormat="false" ht="15.75" hidden="false" customHeight="false" outlineLevel="0" collapsed="false">
      <c r="A24" s="76"/>
      <c r="B24" s="62"/>
      <c r="C24" s="63"/>
      <c r="D24" s="63"/>
      <c r="E24" s="63"/>
      <c r="F24" s="63"/>
      <c r="G24" s="63"/>
    </row>
    <row r="25" customFormat="false" ht="15.75" hidden="false" customHeight="false" outlineLevel="0" collapsed="false">
      <c r="A25" s="76"/>
      <c r="B25" s="62"/>
      <c r="C25" s="63"/>
      <c r="D25" s="63"/>
      <c r="E25" s="63"/>
      <c r="F25" s="63"/>
      <c r="G25" s="63"/>
    </row>
    <row r="26" customFormat="false" ht="15.75" hidden="false" customHeight="false" outlineLevel="0" collapsed="false">
      <c r="A26" s="76"/>
      <c r="B26" s="62"/>
      <c r="C26" s="63"/>
      <c r="D26" s="63"/>
      <c r="E26" s="63"/>
      <c r="F26" s="63"/>
      <c r="G26" s="63"/>
    </row>
    <row r="27" customFormat="false" ht="15.75" hidden="false" customHeight="false" outlineLevel="0" collapsed="false">
      <c r="A27" s="76"/>
      <c r="B27" s="62"/>
      <c r="C27" s="63"/>
      <c r="D27" s="63"/>
      <c r="E27" s="63"/>
      <c r="F27" s="63"/>
      <c r="G27" s="63"/>
    </row>
    <row r="28" customFormat="false" ht="15.75" hidden="false" customHeight="false" outlineLevel="0" collapsed="false">
      <c r="A28" s="76"/>
      <c r="B28" s="64" t="s">
        <v>142</v>
      </c>
      <c r="C28" s="65"/>
      <c r="D28" s="65"/>
      <c r="E28" s="65"/>
      <c r="F28" s="65"/>
      <c r="G28" s="65"/>
    </row>
    <row r="29" customFormat="false" ht="15.75" hidden="false" customHeight="false" outlineLevel="0" collapsed="false">
      <c r="A29" s="77"/>
      <c r="B29" s="78"/>
      <c r="C29" s="79"/>
      <c r="D29" s="79"/>
      <c r="E29" s="79"/>
      <c r="F29" s="79"/>
      <c r="G29" s="79"/>
    </row>
    <row r="30" customFormat="false" ht="15.75" hidden="false" customHeight="false" outlineLevel="0" collapsed="false">
      <c r="A30" s="69" t="s">
        <v>145</v>
      </c>
      <c r="B30" s="70" t="s">
        <v>136</v>
      </c>
      <c r="C30" s="71" t="s">
        <v>137</v>
      </c>
      <c r="D30" s="71" t="s">
        <v>138</v>
      </c>
      <c r="E30" s="71" t="s">
        <v>139</v>
      </c>
      <c r="F30" s="71" t="s">
        <v>140</v>
      </c>
      <c r="G30" s="71" t="s">
        <v>141</v>
      </c>
    </row>
    <row r="31" customFormat="false" ht="15.75" hidden="false" customHeight="false" outlineLevel="0" collapsed="false">
      <c r="A31" s="72"/>
      <c r="B31" s="62"/>
      <c r="C31" s="63"/>
      <c r="D31" s="63"/>
      <c r="E31" s="63"/>
      <c r="F31" s="63"/>
      <c r="G31" s="63"/>
    </row>
    <row r="32" customFormat="false" ht="15.75" hidden="false" customHeight="false" outlineLevel="0" collapsed="false">
      <c r="A32" s="72"/>
      <c r="B32" s="62"/>
      <c r="C32" s="63"/>
      <c r="D32" s="63"/>
      <c r="E32" s="63"/>
      <c r="F32" s="63"/>
      <c r="G32" s="63"/>
    </row>
    <row r="33" customFormat="false" ht="15.75" hidden="false" customHeight="false" outlineLevel="0" collapsed="false">
      <c r="A33" s="72"/>
      <c r="B33" s="62"/>
      <c r="C33" s="63"/>
      <c r="D33" s="63"/>
      <c r="E33" s="63"/>
      <c r="F33" s="63"/>
      <c r="G33" s="63"/>
    </row>
    <row r="34" customFormat="false" ht="15.75" hidden="false" customHeight="false" outlineLevel="0" collapsed="false">
      <c r="A34" s="72"/>
      <c r="B34" s="62"/>
      <c r="C34" s="63"/>
      <c r="D34" s="63"/>
      <c r="E34" s="63"/>
      <c r="F34" s="63"/>
      <c r="G34" s="63"/>
    </row>
    <row r="35" customFormat="false" ht="15.75" hidden="false" customHeight="false" outlineLevel="0" collapsed="false">
      <c r="A35" s="72"/>
      <c r="B35" s="62"/>
      <c r="C35" s="63"/>
      <c r="D35" s="63"/>
      <c r="E35" s="63"/>
      <c r="F35" s="63"/>
      <c r="G35" s="63"/>
    </row>
    <row r="36" customFormat="false" ht="15.75" hidden="false" customHeight="false" outlineLevel="0" collapsed="false">
      <c r="A36" s="72"/>
      <c r="B36" s="62"/>
      <c r="C36" s="63"/>
      <c r="D36" s="63"/>
      <c r="E36" s="63"/>
      <c r="F36" s="63"/>
      <c r="G36" s="63"/>
    </row>
    <row r="37" customFormat="false" ht="15.75" hidden="false" customHeight="false" outlineLevel="0" collapsed="false">
      <c r="A37" s="72"/>
      <c r="B37" s="64" t="s">
        <v>142</v>
      </c>
      <c r="C37" s="65"/>
      <c r="D37" s="65"/>
      <c r="E37" s="65"/>
      <c r="F37" s="65"/>
      <c r="G37" s="65"/>
    </row>
    <row r="38" customFormat="false" ht="15.75" hidden="false" customHeight="false" outlineLevel="0" collapsed="false">
      <c r="A38" s="80"/>
      <c r="B38" s="81" t="s">
        <v>146</v>
      </c>
      <c r="C38" s="82"/>
      <c r="D38" s="82"/>
      <c r="E38" s="82"/>
      <c r="F38" s="82"/>
      <c r="G38" s="82"/>
    </row>
  </sheetData>
  <mergeCells count="5">
    <mergeCell ref="A1:G1"/>
    <mergeCell ref="A4:A10"/>
    <mergeCell ref="A13:A19"/>
    <mergeCell ref="A22:A28"/>
    <mergeCell ref="A31:A37"/>
  </mergeCells>
  <printOptions headings="false" gridLines="false" gridLinesSet="true" horizontalCentered="false" verticalCentered="false"/>
  <pageMargins left="0.5" right="0.5" top="0.75" bottom="0.75" header="0.5" footer="0.5"/>
  <pageSetup paperSize="9" scale="100" fitToWidth="1" fitToHeight="1" pageOrder="downThenOver" orientation="portrait" blackAndWhite="false" draft="false" cellComments="none" horizontalDpi="300" verticalDpi="300" copies="1"/>
  <headerFooter differentFirst="false" differentOddEven="false">
    <oddHeader>&amp;LConfidential&amp;R&amp;A</oddHeader>
    <oddFooter>&amp;L&amp;F&amp;Cwww.LisaNewton.co.uk (c)&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0234375" defaultRowHeight="15.75" zeroHeight="false" outlineLevelRow="0" outlineLevelCol="0"/>
  <cols>
    <col collapsed="false" customWidth="true" hidden="false" outlineLevel="0" max="1" min="1" style="0" width="33.37"/>
  </cols>
  <sheetData>
    <row r="1" customFormat="false" ht="26.25" hidden="false" customHeight="false" outlineLevel="0" collapsed="false">
      <c r="A1" s="83" t="s">
        <v>147</v>
      </c>
      <c r="B1" s="83"/>
    </row>
    <row r="3" customFormat="false" ht="15.75" hidden="false" customHeight="false" outlineLevel="0" collapsed="false">
      <c r="A3" s="84" t="s">
        <v>148</v>
      </c>
      <c r="B3" s="85" t="n">
        <v>0</v>
      </c>
    </row>
    <row r="4" customFormat="false" ht="15.75" hidden="false" customHeight="false" outlineLevel="0" collapsed="false">
      <c r="A4" s="84" t="s">
        <v>149</v>
      </c>
      <c r="B4" s="86" t="n">
        <v>0</v>
      </c>
    </row>
    <row r="5" customFormat="false" ht="15.75" hidden="false" customHeight="false" outlineLevel="0" collapsed="false">
      <c r="A5" s="84" t="s">
        <v>150</v>
      </c>
      <c r="B5" s="86" t="n">
        <v>0</v>
      </c>
    </row>
    <row r="6" customFormat="false" ht="15.75" hidden="false" customHeight="false" outlineLevel="0" collapsed="false">
      <c r="A6" s="84" t="s">
        <v>151</v>
      </c>
      <c r="B6" s="86" t="n">
        <v>0</v>
      </c>
    </row>
    <row r="7" customFormat="false" ht="15.75" hidden="false" customHeight="false" outlineLevel="0" collapsed="false">
      <c r="A7" s="84" t="s">
        <v>152</v>
      </c>
      <c r="B7" s="86" t="n">
        <v>0</v>
      </c>
    </row>
    <row r="8" customFormat="false" ht="15.75" hidden="false" customHeight="false" outlineLevel="0" collapsed="false">
      <c r="A8" s="84" t="s">
        <v>153</v>
      </c>
      <c r="B8" s="86" t="n">
        <v>0</v>
      </c>
    </row>
    <row r="9" customFormat="false" ht="15.75" hidden="false" customHeight="false" outlineLevel="0" collapsed="false">
      <c r="A9" s="84" t="s">
        <v>154</v>
      </c>
      <c r="B9" s="86" t="n">
        <v>0</v>
      </c>
    </row>
    <row r="10" customFormat="false" ht="15.75" hidden="false" customHeight="false" outlineLevel="0" collapsed="false">
      <c r="A10" s="84" t="s">
        <v>155</v>
      </c>
      <c r="B10" s="86" t="n">
        <v>0</v>
      </c>
    </row>
    <row r="11" customFormat="false" ht="15.75" hidden="false" customHeight="false" outlineLevel="0" collapsed="false">
      <c r="A11" s="84" t="s">
        <v>156</v>
      </c>
      <c r="B11" s="86" t="n">
        <v>0</v>
      </c>
    </row>
    <row r="12" customFormat="false" ht="15.75" hidden="false" customHeight="false" outlineLevel="0" collapsed="false">
      <c r="A12" s="84" t="s">
        <v>157</v>
      </c>
      <c r="B12" s="86" t="n">
        <v>0</v>
      </c>
    </row>
    <row r="13" customFormat="false" ht="15.75" hidden="false" customHeight="false" outlineLevel="0" collapsed="false">
      <c r="A13" s="84" t="s">
        <v>158</v>
      </c>
      <c r="B13" s="86" t="n">
        <v>0</v>
      </c>
    </row>
    <row r="14" customFormat="false" ht="15.75" hidden="false" customHeight="false" outlineLevel="0" collapsed="false">
      <c r="A14" s="84" t="s">
        <v>159</v>
      </c>
      <c r="B14" s="86" t="n">
        <v>0</v>
      </c>
    </row>
    <row r="15" customFormat="false" ht="15.75" hidden="false" customHeight="false" outlineLevel="0" collapsed="false">
      <c r="A15" s="84" t="s">
        <v>160</v>
      </c>
      <c r="B15" s="86" t="n">
        <v>0</v>
      </c>
    </row>
    <row r="16" customFormat="false" ht="15.75" hidden="false" customHeight="false" outlineLevel="0" collapsed="false">
      <c r="A16" s="84" t="s">
        <v>161</v>
      </c>
      <c r="B16" s="86" t="n">
        <v>0</v>
      </c>
    </row>
    <row r="17" customFormat="false" ht="15.75" hidden="false" customHeight="false" outlineLevel="0" collapsed="false">
      <c r="A17" s="84" t="s">
        <v>162</v>
      </c>
      <c r="B17" s="86" t="n">
        <v>0</v>
      </c>
    </row>
    <row r="18" customFormat="false" ht="15.75" hidden="false" customHeight="false" outlineLevel="0" collapsed="false">
      <c r="A18" s="84" t="s">
        <v>163</v>
      </c>
      <c r="B18" s="86" t="n">
        <v>0</v>
      </c>
    </row>
    <row r="19" customFormat="false" ht="15.75" hidden="false" customHeight="false" outlineLevel="0" collapsed="false">
      <c r="A19" s="84" t="s">
        <v>164</v>
      </c>
      <c r="B19" s="86" t="n">
        <v>0</v>
      </c>
    </row>
    <row r="20" customFormat="false" ht="15.75" hidden="false" customHeight="false" outlineLevel="0" collapsed="false">
      <c r="A20" s="84" t="s">
        <v>165</v>
      </c>
      <c r="B20" s="86" t="n">
        <v>0</v>
      </c>
    </row>
    <row r="21" customFormat="false" ht="15.75" hidden="false" customHeight="false" outlineLevel="0" collapsed="false">
      <c r="A21" s="87" t="s">
        <v>166</v>
      </c>
      <c r="B21" s="86" t="n">
        <v>0</v>
      </c>
    </row>
    <row r="22" customFormat="false" ht="15.75" hidden="false" customHeight="false" outlineLevel="0" collapsed="false">
      <c r="A22" s="87"/>
      <c r="B22" s="86" t="n">
        <v>0</v>
      </c>
    </row>
    <row r="23" customFormat="false" ht="15.75" hidden="false" customHeight="false" outlineLevel="0" collapsed="false">
      <c r="A23" s="87"/>
      <c r="B23" s="86" t="n">
        <v>0</v>
      </c>
    </row>
    <row r="24" customFormat="false" ht="15.75" hidden="false" customHeight="false" outlineLevel="0" collapsed="false">
      <c r="A24" s="87"/>
      <c r="B24" s="86" t="n">
        <v>0</v>
      </c>
    </row>
    <row r="25" customFormat="false" ht="15.75" hidden="false" customHeight="false" outlineLevel="0" collapsed="false">
      <c r="A25" s="87"/>
      <c r="B25" s="86" t="n">
        <v>0</v>
      </c>
    </row>
    <row r="26" customFormat="false" ht="15.75" hidden="false" customHeight="false" outlineLevel="0" collapsed="false">
      <c r="A26" s="87"/>
      <c r="B26" s="86" t="n">
        <v>0</v>
      </c>
    </row>
    <row r="27" customFormat="false" ht="15.75" hidden="false" customHeight="false" outlineLevel="0" collapsed="false">
      <c r="A27" s="88"/>
      <c r="B27" s="86" t="n">
        <v>0</v>
      </c>
    </row>
    <row r="28" customFormat="false" ht="15.75" hidden="false" customHeight="false" outlineLevel="0" collapsed="false">
      <c r="A28" s="88"/>
      <c r="B28" s="86" t="n">
        <v>0</v>
      </c>
    </row>
    <row r="29" customFormat="false" ht="15.75" hidden="false" customHeight="false" outlineLevel="0" collapsed="false">
      <c r="A29" s="88"/>
      <c r="B29" s="86" t="n">
        <v>0</v>
      </c>
    </row>
    <row r="30" customFormat="false" ht="16.5" hidden="false" customHeight="false" outlineLevel="0" collapsed="false">
      <c r="A30" s="88"/>
      <c r="B30" s="85" t="n">
        <v>0</v>
      </c>
    </row>
    <row r="31" customFormat="false" ht="19.5" hidden="false" customHeight="false" outlineLevel="0" collapsed="false">
      <c r="A31" s="89" t="s">
        <v>167</v>
      </c>
      <c r="B31" s="35" t="n">
        <f aca="false">SUM(B3:B30)</f>
        <v>0</v>
      </c>
    </row>
  </sheetData>
  <mergeCells count="1">
    <mergeCell ref="A1:B1"/>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Confidential&amp;R&amp;A</oddHeader>
    <oddFooter>&amp;L&amp;F&amp;Cwww.LisaNewton.co.uk (c)&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8.90234375" defaultRowHeight="15.75" zeroHeight="false" outlineLevelRow="0" outlineLevelCol="0"/>
  <cols>
    <col collapsed="false" customWidth="true" hidden="false" outlineLevel="0" max="1" min="1" style="0" width="30.25"/>
    <col collapsed="false" customWidth="true" hidden="false" outlineLevel="0" max="2" min="2" style="0" width="12.62"/>
    <col collapsed="false" customWidth="true" hidden="false" outlineLevel="0" max="3" min="3" style="0" width="13.75"/>
    <col collapsed="false" customWidth="true" hidden="false" outlineLevel="0" max="4" min="4" style="0" width="13.37"/>
  </cols>
  <sheetData>
    <row r="1" customFormat="false" ht="21" hidden="false" customHeight="false" outlineLevel="0" collapsed="false">
      <c r="A1" s="90" t="s">
        <v>168</v>
      </c>
      <c r="B1" s="90"/>
      <c r="C1" s="90"/>
      <c r="D1" s="90"/>
    </row>
    <row r="3" customFormat="false" ht="30.75" hidden="false" customHeight="true" outlineLevel="0" collapsed="false">
      <c r="A3" s="91" t="s">
        <v>169</v>
      </c>
      <c r="B3" s="91" t="s">
        <v>170</v>
      </c>
      <c r="C3" s="91" t="s">
        <v>171</v>
      </c>
      <c r="D3" s="91" t="s">
        <v>172</v>
      </c>
    </row>
    <row r="4" customFormat="false" ht="39.75" hidden="false" customHeight="true" outlineLevel="0" collapsed="false">
      <c r="A4" s="92" t="s">
        <v>173</v>
      </c>
      <c r="B4" s="93"/>
      <c r="C4" s="94" t="n">
        <v>500</v>
      </c>
      <c r="D4" s="95"/>
    </row>
    <row r="5" customFormat="false" ht="26.25" hidden="false" customHeight="true" outlineLevel="0" collapsed="false">
      <c r="A5" s="96" t="s">
        <v>150</v>
      </c>
      <c r="B5" s="97" t="n">
        <v>100</v>
      </c>
      <c r="C5" s="98" t="n">
        <v>50</v>
      </c>
      <c r="D5" s="99" t="n">
        <f aca="false">B5-C5</f>
        <v>50</v>
      </c>
    </row>
    <row r="6" customFormat="false" ht="26.25" hidden="false" customHeight="true" outlineLevel="0" collapsed="false">
      <c r="A6" s="96" t="s">
        <v>174</v>
      </c>
      <c r="B6" s="97" t="n">
        <v>50</v>
      </c>
      <c r="C6" s="98" t="n">
        <v>50</v>
      </c>
      <c r="D6" s="99" t="n">
        <f aca="false">B6-C6</f>
        <v>0</v>
      </c>
    </row>
    <row r="7" customFormat="false" ht="26.25" hidden="false" customHeight="true" outlineLevel="0" collapsed="false">
      <c r="A7" s="96" t="s">
        <v>151</v>
      </c>
      <c r="B7" s="97" t="n">
        <v>50</v>
      </c>
      <c r="C7" s="98" t="n">
        <v>40</v>
      </c>
      <c r="D7" s="99" t="n">
        <f aca="false">B7-C7</f>
        <v>10</v>
      </c>
    </row>
    <row r="8" customFormat="false" ht="26.25" hidden="false" customHeight="true" outlineLevel="0" collapsed="false">
      <c r="A8" s="96" t="s">
        <v>152</v>
      </c>
      <c r="B8" s="97" t="n">
        <v>50</v>
      </c>
      <c r="C8" s="98" t="n">
        <v>40</v>
      </c>
      <c r="D8" s="99" t="n">
        <f aca="false">B8-C8</f>
        <v>10</v>
      </c>
    </row>
    <row r="9" customFormat="false" ht="26.25" hidden="false" customHeight="true" outlineLevel="0" collapsed="false">
      <c r="A9" s="96" t="s">
        <v>153</v>
      </c>
      <c r="B9" s="97" t="n">
        <v>5</v>
      </c>
      <c r="C9" s="98" t="n">
        <v>1</v>
      </c>
      <c r="D9" s="99" t="n">
        <f aca="false">B9-C9</f>
        <v>4</v>
      </c>
    </row>
    <row r="10" customFormat="false" ht="26.25" hidden="false" customHeight="true" outlineLevel="0" collapsed="false">
      <c r="A10" s="96" t="s">
        <v>154</v>
      </c>
      <c r="B10" s="97" t="n">
        <v>50</v>
      </c>
      <c r="C10" s="98" t="n">
        <v>49</v>
      </c>
      <c r="D10" s="99" t="n">
        <f aca="false">B10-C10</f>
        <v>1</v>
      </c>
    </row>
    <row r="11" customFormat="false" ht="26.25" hidden="false" customHeight="true" outlineLevel="0" collapsed="false">
      <c r="A11" s="96" t="s">
        <v>155</v>
      </c>
      <c r="B11" s="97" t="n">
        <v>50</v>
      </c>
      <c r="C11" s="98" t="n">
        <v>49</v>
      </c>
      <c r="D11" s="99" t="n">
        <f aca="false">B11-C11</f>
        <v>1</v>
      </c>
    </row>
    <row r="12" customFormat="false" ht="26.25" hidden="false" customHeight="true" outlineLevel="0" collapsed="false">
      <c r="A12" s="96" t="s">
        <v>175</v>
      </c>
      <c r="B12" s="97" t="n">
        <v>50</v>
      </c>
      <c r="C12" s="98" t="n">
        <v>49</v>
      </c>
      <c r="D12" s="99" t="n">
        <f aca="false">B12-C12</f>
        <v>1</v>
      </c>
    </row>
    <row r="13" customFormat="false" ht="15.75" hidden="false" customHeight="false" outlineLevel="0" collapsed="false">
      <c r="A13" s="96" t="s">
        <v>176</v>
      </c>
      <c r="B13" s="97" t="n">
        <v>50</v>
      </c>
      <c r="C13" s="98" t="n">
        <v>49</v>
      </c>
      <c r="D13" s="99" t="n">
        <f aca="false">B13-C13</f>
        <v>1</v>
      </c>
    </row>
    <row r="14" customFormat="false" ht="15.75" hidden="false" customHeight="false" outlineLevel="0" collapsed="false">
      <c r="A14" s="96" t="s">
        <v>158</v>
      </c>
      <c r="B14" s="97" t="n">
        <v>50</v>
      </c>
      <c r="C14" s="98" t="n">
        <v>49</v>
      </c>
      <c r="D14" s="99" t="n">
        <f aca="false">B14-C14</f>
        <v>1</v>
      </c>
    </row>
    <row r="15" customFormat="false" ht="26.25" hidden="false" customHeight="true" outlineLevel="0" collapsed="false">
      <c r="A15" s="96" t="s">
        <v>159</v>
      </c>
      <c r="B15" s="97" t="n">
        <v>5</v>
      </c>
      <c r="C15" s="98" t="n">
        <v>5</v>
      </c>
      <c r="D15" s="99" t="n">
        <f aca="false">B15-C15</f>
        <v>0</v>
      </c>
    </row>
    <row r="16" customFormat="false" ht="26.25" hidden="false" customHeight="true" outlineLevel="0" collapsed="false">
      <c r="A16" s="96" t="s">
        <v>177</v>
      </c>
      <c r="B16" s="97" t="n">
        <v>0</v>
      </c>
      <c r="C16" s="98" t="n">
        <v>0</v>
      </c>
      <c r="D16" s="99" t="n">
        <f aca="false">B16-C16</f>
        <v>0</v>
      </c>
    </row>
    <row r="17" customFormat="false" ht="26.25" hidden="false" customHeight="true" outlineLevel="0" collapsed="false">
      <c r="A17" s="96" t="s">
        <v>161</v>
      </c>
      <c r="B17" s="97" t="n">
        <v>50</v>
      </c>
      <c r="C17" s="98" t="n">
        <v>50</v>
      </c>
      <c r="D17" s="99" t="n">
        <f aca="false">B17-C17</f>
        <v>0</v>
      </c>
    </row>
    <row r="18" customFormat="false" ht="26.25" hidden="false" customHeight="true" outlineLevel="0" collapsed="false">
      <c r="A18" s="96" t="s">
        <v>162</v>
      </c>
      <c r="B18" s="97" t="n">
        <v>50</v>
      </c>
      <c r="C18" s="98" t="n">
        <v>0</v>
      </c>
      <c r="D18" s="99" t="n">
        <f aca="false">B18-C18</f>
        <v>50</v>
      </c>
    </row>
    <row r="19" customFormat="false" ht="26.25" hidden="false" customHeight="true" outlineLevel="0" collapsed="false">
      <c r="A19" s="96" t="s">
        <v>178</v>
      </c>
      <c r="B19" s="97" t="n">
        <v>4</v>
      </c>
      <c r="C19" s="98" t="n">
        <v>4</v>
      </c>
      <c r="D19" s="99" t="n">
        <f aca="false">B19-C19</f>
        <v>0</v>
      </c>
    </row>
    <row r="20" customFormat="false" ht="26.25" hidden="false" customHeight="true" outlineLevel="0" collapsed="false">
      <c r="A20" s="96" t="s">
        <v>179</v>
      </c>
      <c r="B20" s="97" t="n">
        <v>4</v>
      </c>
      <c r="C20" s="98" t="n">
        <v>4</v>
      </c>
      <c r="D20" s="99" t="n">
        <f aca="false">B20-C20</f>
        <v>0</v>
      </c>
    </row>
    <row r="21" customFormat="false" ht="26.25" hidden="false" customHeight="true" outlineLevel="0" collapsed="false">
      <c r="A21" s="96" t="s">
        <v>165</v>
      </c>
      <c r="B21" s="97" t="n">
        <v>6</v>
      </c>
      <c r="C21" s="98" t="n">
        <v>6</v>
      </c>
      <c r="D21" s="99" t="n">
        <f aca="false">B21-C21</f>
        <v>0</v>
      </c>
    </row>
    <row r="22" customFormat="false" ht="26.25" hidden="false" customHeight="true" outlineLevel="0" collapsed="false">
      <c r="A22" s="96" t="s">
        <v>166</v>
      </c>
      <c r="B22" s="97" t="n">
        <v>5</v>
      </c>
      <c r="C22" s="98" t="n">
        <v>5</v>
      </c>
      <c r="D22" s="99" t="n">
        <f aca="false">B22-C22</f>
        <v>0</v>
      </c>
    </row>
    <row r="23" customFormat="false" ht="26.25" hidden="false" customHeight="true" outlineLevel="0" collapsed="false">
      <c r="A23" s="100"/>
      <c r="B23" s="97" t="n">
        <v>6</v>
      </c>
      <c r="C23" s="98" t="n">
        <v>0</v>
      </c>
      <c r="D23" s="99" t="n">
        <f aca="false">B23-C23</f>
        <v>6</v>
      </c>
    </row>
    <row r="24" customFormat="false" ht="18" hidden="false" customHeight="false" outlineLevel="0" collapsed="false">
      <c r="A24" s="101" t="s">
        <v>180</v>
      </c>
      <c r="B24" s="102" t="n">
        <f aca="false">SUM(B5:B23)</f>
        <v>635</v>
      </c>
      <c r="C24" s="103" t="n">
        <f aca="false">C4-(SUM(C5:C23))</f>
        <v>0</v>
      </c>
      <c r="D24" s="103" t="n">
        <f aca="false">SUM(D5:D23)</f>
        <v>135</v>
      </c>
    </row>
    <row r="25" customFormat="false" ht="15.75" hidden="false" customHeight="false" outlineLevel="0" collapsed="false">
      <c r="C25" s="104" t="s">
        <v>181</v>
      </c>
    </row>
  </sheetData>
  <mergeCells count="1">
    <mergeCell ref="A1:D1"/>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Confidential&amp;R&amp;A</oddHeader>
    <oddFooter>&amp;L&amp;F&amp;Cwww.LisaNewton.co.uk (c)&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0" activeCellId="0" sqref="A50"/>
    </sheetView>
  </sheetViews>
  <sheetFormatPr defaultColWidth="8.90234375" defaultRowHeight="15.75" zeroHeight="false" outlineLevelRow="0" outlineLevelCol="0"/>
  <cols>
    <col collapsed="false" customWidth="true" hidden="false" outlineLevel="0" max="1" min="1" style="0" width="26.87"/>
    <col collapsed="false" customWidth="true" hidden="false" outlineLevel="0" max="2" min="2" style="0" width="10.25"/>
    <col collapsed="false" customWidth="true" hidden="false" outlineLevel="0" max="3" min="3" style="0" width="8.75"/>
    <col collapsed="false" customWidth="true" hidden="false" outlineLevel="0" max="4" min="4" style="0" width="7.62"/>
    <col collapsed="false" customWidth="true" hidden="false" outlineLevel="0" max="5" min="5" style="0" width="8.75"/>
    <col collapsed="false" customWidth="true" hidden="false" outlineLevel="0" max="6" min="6" style="0" width="8.37"/>
    <col collapsed="false" customWidth="true" hidden="false" outlineLevel="0" max="7" min="7" style="0" width="9.37"/>
  </cols>
  <sheetData>
    <row r="1" customFormat="false" ht="36" hidden="false" customHeight="false" outlineLevel="0" collapsed="false">
      <c r="A1" s="105" t="s">
        <v>182</v>
      </c>
      <c r="B1" s="105"/>
      <c r="C1" s="105"/>
      <c r="D1" s="105"/>
      <c r="E1" s="105"/>
      <c r="F1" s="105"/>
      <c r="G1" s="105"/>
    </row>
    <row r="2" customFormat="false" ht="15.75" hidden="false" customHeight="false" outlineLevel="0" collapsed="false">
      <c r="A2" s="106"/>
      <c r="B2" s="106"/>
      <c r="C2" s="106"/>
      <c r="D2" s="106"/>
      <c r="E2" s="106"/>
      <c r="F2" s="106"/>
      <c r="G2" s="106"/>
    </row>
    <row r="3" customFormat="false" ht="21" hidden="false" customHeight="true" outlineLevel="0" collapsed="false">
      <c r="A3" s="107" t="s">
        <v>183</v>
      </c>
      <c r="B3" s="108" t="s">
        <v>184</v>
      </c>
      <c r="C3" s="108"/>
      <c r="D3" s="108" t="s">
        <v>185</v>
      </c>
      <c r="E3" s="108"/>
      <c r="F3" s="108" t="s">
        <v>186</v>
      </c>
      <c r="G3" s="108"/>
    </row>
    <row r="4" customFormat="false" ht="43.5" hidden="false" customHeight="true" outlineLevel="0" collapsed="false">
      <c r="A4" s="107"/>
      <c r="B4" s="108" t="s">
        <v>187</v>
      </c>
      <c r="C4" s="108" t="s">
        <v>188</v>
      </c>
      <c r="D4" s="108" t="s">
        <v>187</v>
      </c>
      <c r="E4" s="108" t="s">
        <v>188</v>
      </c>
      <c r="F4" s="108" t="s">
        <v>187</v>
      </c>
      <c r="G4" s="108" t="s">
        <v>188</v>
      </c>
    </row>
    <row r="5" customFormat="false" ht="22.5" hidden="false" customHeight="true" outlineLevel="0" collapsed="false">
      <c r="A5" s="109" t="s">
        <v>189</v>
      </c>
      <c r="B5" s="110"/>
      <c r="C5" s="111" t="e">
        <f aca="false">B5/B$8</f>
        <v>#DIV/0!</v>
      </c>
      <c r="D5" s="110"/>
      <c r="E5" s="111" t="e">
        <f aca="false">D5/D$8</f>
        <v>#DIV/0!</v>
      </c>
      <c r="F5" s="110"/>
      <c r="G5" s="111" t="e">
        <f aca="false">F5/F$8</f>
        <v>#DIV/0!</v>
      </c>
    </row>
    <row r="6" customFormat="false" ht="22.5" hidden="false" customHeight="true" outlineLevel="0" collapsed="false">
      <c r="A6" s="109" t="s">
        <v>190</v>
      </c>
      <c r="B6" s="110"/>
      <c r="C6" s="111" t="e">
        <f aca="false">B6/B$8</f>
        <v>#DIV/0!</v>
      </c>
      <c r="D6" s="110"/>
      <c r="E6" s="111" t="e">
        <f aca="false">D6/D$8</f>
        <v>#DIV/0!</v>
      </c>
      <c r="F6" s="110"/>
      <c r="G6" s="111" t="e">
        <f aca="false">F6/F$8</f>
        <v>#DIV/0!</v>
      </c>
    </row>
    <row r="7" customFormat="false" ht="22.5" hidden="false" customHeight="true" outlineLevel="0" collapsed="false">
      <c r="A7" s="109" t="s">
        <v>191</v>
      </c>
      <c r="B7" s="110"/>
      <c r="C7" s="111" t="e">
        <f aca="false">B7/B$8</f>
        <v>#DIV/0!</v>
      </c>
      <c r="D7" s="110"/>
      <c r="E7" s="111" t="e">
        <f aca="false">D7/D$8</f>
        <v>#DIV/0!</v>
      </c>
      <c r="F7" s="110"/>
      <c r="G7" s="111" t="e">
        <f aca="false">F7/F$8</f>
        <v>#DIV/0!</v>
      </c>
    </row>
    <row r="8" customFormat="false" ht="22.5" hidden="false" customHeight="true" outlineLevel="0" collapsed="false">
      <c r="A8" s="112" t="s">
        <v>192</v>
      </c>
      <c r="B8" s="113" t="n">
        <f aca="false">SUM(B5:B7)</f>
        <v>0</v>
      </c>
      <c r="C8" s="114" t="e">
        <f aca="false">SUM(C5:C7)</f>
        <v>#DIV/0!</v>
      </c>
      <c r="D8" s="113" t="n">
        <f aca="false">SUM(D5:D7)</f>
        <v>0</v>
      </c>
      <c r="E8" s="114" t="e">
        <f aca="false">SUM(E5:E7)</f>
        <v>#DIV/0!</v>
      </c>
      <c r="F8" s="113" t="n">
        <f aca="false">SUM(F5:F7)</f>
        <v>0</v>
      </c>
      <c r="G8" s="114" t="e">
        <f aca="false">SUM(G5:G7)</f>
        <v>#DIV/0!</v>
      </c>
    </row>
    <row r="9" customFormat="false" ht="21" hidden="false" customHeight="true" outlineLevel="0" collapsed="false">
      <c r="A9" s="115" t="s">
        <v>193</v>
      </c>
      <c r="B9" s="115"/>
      <c r="C9" s="115"/>
      <c r="D9" s="115"/>
      <c r="E9" s="115"/>
      <c r="F9" s="115"/>
      <c r="G9" s="115"/>
    </row>
    <row r="10" customFormat="false" ht="27.75" hidden="false" customHeight="true" outlineLevel="0" collapsed="false">
      <c r="A10" s="109" t="s">
        <v>194</v>
      </c>
      <c r="B10" s="110"/>
      <c r="C10" s="111" t="e">
        <f aca="false">B10/B$8</f>
        <v>#DIV/0!</v>
      </c>
      <c r="D10" s="110"/>
      <c r="E10" s="111" t="e">
        <f aca="false">D10/D$8</f>
        <v>#DIV/0!</v>
      </c>
      <c r="F10" s="110"/>
      <c r="G10" s="111" t="e">
        <f aca="false">F10/F$8</f>
        <v>#DIV/0!</v>
      </c>
    </row>
    <row r="11" customFormat="false" ht="27.75" hidden="false" customHeight="true" outlineLevel="0" collapsed="false">
      <c r="A11" s="109" t="s">
        <v>195</v>
      </c>
      <c r="B11" s="110"/>
      <c r="C11" s="111" t="e">
        <f aca="false">B11/B$8</f>
        <v>#DIV/0!</v>
      </c>
      <c r="D11" s="110"/>
      <c r="E11" s="111" t="e">
        <f aca="false">D11/D$8</f>
        <v>#DIV/0!</v>
      </c>
      <c r="F11" s="110"/>
      <c r="G11" s="111" t="e">
        <f aca="false">F11/F$8</f>
        <v>#DIV/0!</v>
      </c>
    </row>
    <row r="12" customFormat="false" ht="27.75" hidden="false" customHeight="true" outlineLevel="0" collapsed="false">
      <c r="A12" s="109" t="s">
        <v>196</v>
      </c>
      <c r="B12" s="110"/>
      <c r="C12" s="111" t="e">
        <f aca="false">B12/B$8</f>
        <v>#DIV/0!</v>
      </c>
      <c r="D12" s="110"/>
      <c r="E12" s="111" t="e">
        <f aca="false">D12/D$8</f>
        <v>#DIV/0!</v>
      </c>
      <c r="F12" s="110"/>
      <c r="G12" s="111" t="e">
        <f aca="false">F12/F$8</f>
        <v>#DIV/0!</v>
      </c>
    </row>
    <row r="13" customFormat="false" ht="43.5" hidden="false" customHeight="true" outlineLevel="0" collapsed="false">
      <c r="A13" s="116" t="s">
        <v>197</v>
      </c>
      <c r="B13" s="117" t="n">
        <f aca="false">SUM(B10:B12)</f>
        <v>0</v>
      </c>
      <c r="C13" s="118" t="e">
        <f aca="false">SUM(C10:C12)</f>
        <v>#DIV/0!</v>
      </c>
      <c r="D13" s="117" t="n">
        <f aca="false">SUM(D10:D12)</f>
        <v>0</v>
      </c>
      <c r="E13" s="118" t="e">
        <f aca="false">SUM(E10:E12)</f>
        <v>#DIV/0!</v>
      </c>
      <c r="F13" s="117" t="n">
        <f aca="false">SUM(F10:F12)</f>
        <v>0</v>
      </c>
      <c r="G13" s="118" t="e">
        <f aca="false">SUM(G10:G12)</f>
        <v>#DIV/0!</v>
      </c>
    </row>
    <row r="14" customFormat="false" ht="43.5" hidden="false" customHeight="true" outlineLevel="0" collapsed="false">
      <c r="A14" s="119" t="s">
        <v>198</v>
      </c>
      <c r="B14" s="120" t="n">
        <f aca="false">B8-B13</f>
        <v>0</v>
      </c>
      <c r="C14" s="121" t="e">
        <f aca="false">B14/B$8</f>
        <v>#DIV/0!</v>
      </c>
      <c r="D14" s="120" t="n">
        <f aca="false">D8-D13</f>
        <v>0</v>
      </c>
      <c r="E14" s="121" t="e">
        <f aca="false">D14/D$8</f>
        <v>#DIV/0!</v>
      </c>
      <c r="F14" s="120" t="n">
        <f aca="false">F8-F13</f>
        <v>0</v>
      </c>
      <c r="G14" s="121" t="e">
        <f aca="false">F14/F$8</f>
        <v>#DIV/0!</v>
      </c>
    </row>
    <row r="15" customFormat="false" ht="21" hidden="false" customHeight="false" outlineLevel="0" collapsed="false">
      <c r="A15" s="122"/>
      <c r="B15" s="123"/>
      <c r="C15" s="124"/>
      <c r="D15" s="123"/>
      <c r="E15" s="124"/>
      <c r="F15" s="123"/>
      <c r="G15" s="125"/>
    </row>
    <row r="16" customFormat="false" ht="21" hidden="false" customHeight="true" outlineLevel="0" collapsed="false">
      <c r="A16" s="115" t="s">
        <v>199</v>
      </c>
      <c r="B16" s="115"/>
      <c r="C16" s="115"/>
      <c r="D16" s="115"/>
      <c r="E16" s="115"/>
      <c r="F16" s="115"/>
      <c r="G16" s="115"/>
    </row>
    <row r="17" customFormat="false" ht="27" hidden="false" customHeight="true" outlineLevel="0" collapsed="false">
      <c r="A17" s="109" t="s">
        <v>200</v>
      </c>
      <c r="B17" s="110"/>
      <c r="C17" s="111" t="e">
        <f aca="false">B17/B$8</f>
        <v>#DIV/0!</v>
      </c>
      <c r="D17" s="110"/>
      <c r="E17" s="111" t="e">
        <f aca="false">D17/D$8</f>
        <v>#DIV/0!</v>
      </c>
      <c r="F17" s="110"/>
      <c r="G17" s="111" t="e">
        <f aca="false">F17/F$8</f>
        <v>#DIV/0!</v>
      </c>
    </row>
    <row r="18" customFormat="false" ht="27" hidden="false" customHeight="true" outlineLevel="0" collapsed="false">
      <c r="A18" s="109" t="s">
        <v>201</v>
      </c>
      <c r="B18" s="110"/>
      <c r="C18" s="111" t="e">
        <f aca="false">B18/B$8</f>
        <v>#DIV/0!</v>
      </c>
      <c r="D18" s="110"/>
      <c r="E18" s="111" t="e">
        <f aca="false">D18/D$8</f>
        <v>#DIV/0!</v>
      </c>
      <c r="F18" s="110"/>
      <c r="G18" s="111" t="e">
        <f aca="false">F18/F$8</f>
        <v>#DIV/0!</v>
      </c>
    </row>
    <row r="19" customFormat="false" ht="27" hidden="false" customHeight="true" outlineLevel="0" collapsed="false">
      <c r="A19" s="109" t="s">
        <v>202</v>
      </c>
      <c r="B19" s="110"/>
      <c r="C19" s="111" t="e">
        <f aca="false">B19/B$8</f>
        <v>#DIV/0!</v>
      </c>
      <c r="D19" s="110"/>
      <c r="E19" s="111" t="e">
        <f aca="false">D19/D$8</f>
        <v>#DIV/0!</v>
      </c>
      <c r="F19" s="110"/>
      <c r="G19" s="111" t="e">
        <f aca="false">F19/F$8</f>
        <v>#DIV/0!</v>
      </c>
    </row>
    <row r="20" customFormat="false" ht="27" hidden="false" customHeight="true" outlineLevel="0" collapsed="false">
      <c r="A20" s="109" t="s">
        <v>203</v>
      </c>
      <c r="B20" s="110"/>
      <c r="C20" s="111" t="e">
        <f aca="false">B20/B$8</f>
        <v>#DIV/0!</v>
      </c>
      <c r="D20" s="110"/>
      <c r="E20" s="111" t="e">
        <f aca="false">D20/D$8</f>
        <v>#DIV/0!</v>
      </c>
      <c r="F20" s="110"/>
      <c r="G20" s="111" t="e">
        <f aca="false">F20/F$8</f>
        <v>#DIV/0!</v>
      </c>
    </row>
    <row r="21" customFormat="false" ht="27" hidden="false" customHeight="true" outlineLevel="0" collapsed="false">
      <c r="A21" s="109" t="s">
        <v>204</v>
      </c>
      <c r="B21" s="110"/>
      <c r="C21" s="111" t="e">
        <f aca="false">B21/B$8</f>
        <v>#DIV/0!</v>
      </c>
      <c r="D21" s="110"/>
      <c r="E21" s="111" t="e">
        <f aca="false">D21/D$8</f>
        <v>#DIV/0!</v>
      </c>
      <c r="F21" s="110"/>
      <c r="G21" s="111" t="e">
        <f aca="false">F21/F$8</f>
        <v>#DIV/0!</v>
      </c>
    </row>
    <row r="22" customFormat="false" ht="27" hidden="false" customHeight="true" outlineLevel="0" collapsed="false">
      <c r="A22" s="109" t="s">
        <v>205</v>
      </c>
      <c r="B22" s="110"/>
      <c r="C22" s="111" t="e">
        <f aca="false">B22/B$8</f>
        <v>#DIV/0!</v>
      </c>
      <c r="D22" s="110"/>
      <c r="E22" s="111" t="e">
        <f aca="false">D22/D$8</f>
        <v>#DIV/0!</v>
      </c>
      <c r="F22" s="110"/>
      <c r="G22" s="111" t="e">
        <f aca="false">F22/F$8</f>
        <v>#DIV/0!</v>
      </c>
    </row>
    <row r="23" customFormat="false" ht="52.5" hidden="false" customHeight="true" outlineLevel="0" collapsed="false">
      <c r="A23" s="126" t="s">
        <v>206</v>
      </c>
      <c r="B23" s="127" t="n">
        <f aca="false">SUM(B17:B22)</f>
        <v>0</v>
      </c>
      <c r="C23" s="128" t="e">
        <f aca="false">SUM(C17:C22)</f>
        <v>#DIV/0!</v>
      </c>
      <c r="D23" s="127" t="n">
        <f aca="false">SUM(D17:D22)</f>
        <v>0</v>
      </c>
      <c r="E23" s="128" t="e">
        <f aca="false">SUM(E17:E22)</f>
        <v>#DIV/0!</v>
      </c>
      <c r="F23" s="127" t="n">
        <f aca="false">SUM(F17:F22)</f>
        <v>0</v>
      </c>
      <c r="G23" s="128" t="e">
        <f aca="false">SUM(G17:G22)</f>
        <v>#DIV/0!</v>
      </c>
    </row>
    <row r="24" customFormat="false" ht="21" hidden="false" customHeight="true" outlineLevel="0" collapsed="false">
      <c r="A24" s="115" t="s">
        <v>207</v>
      </c>
      <c r="B24" s="115"/>
      <c r="C24" s="115"/>
      <c r="D24" s="115"/>
      <c r="E24" s="115"/>
      <c r="F24" s="115"/>
      <c r="G24" s="115"/>
    </row>
    <row r="25" customFormat="false" ht="23.25" hidden="false" customHeight="true" outlineLevel="0" collapsed="false">
      <c r="A25" s="109" t="s">
        <v>208</v>
      </c>
      <c r="B25" s="110"/>
      <c r="C25" s="111" t="e">
        <f aca="false">B25/B$8</f>
        <v>#DIV/0!</v>
      </c>
      <c r="D25" s="110"/>
      <c r="E25" s="111" t="e">
        <f aca="false">D25/D$8</f>
        <v>#DIV/0!</v>
      </c>
      <c r="F25" s="110"/>
      <c r="G25" s="111" t="e">
        <f aca="false">F25/F$8</f>
        <v>#DIV/0!</v>
      </c>
    </row>
    <row r="26" customFormat="false" ht="23.25" hidden="false" customHeight="true" outlineLevel="0" collapsed="false">
      <c r="A26" s="109" t="s">
        <v>209</v>
      </c>
      <c r="B26" s="110"/>
      <c r="C26" s="111" t="e">
        <f aca="false">B26/B$8</f>
        <v>#DIV/0!</v>
      </c>
      <c r="D26" s="110"/>
      <c r="E26" s="111" t="e">
        <f aca="false">D26/D$8</f>
        <v>#DIV/0!</v>
      </c>
      <c r="F26" s="110"/>
      <c r="G26" s="111" t="e">
        <f aca="false">F26/F$8</f>
        <v>#DIV/0!</v>
      </c>
    </row>
    <row r="27" customFormat="false" ht="23.25" hidden="false" customHeight="true" outlineLevel="0" collapsed="false">
      <c r="A27" s="109" t="s">
        <v>210</v>
      </c>
      <c r="B27" s="110"/>
      <c r="C27" s="111" t="e">
        <f aca="false">B27/B$8</f>
        <v>#DIV/0!</v>
      </c>
      <c r="D27" s="110"/>
      <c r="E27" s="111" t="e">
        <f aca="false">D27/D$8</f>
        <v>#DIV/0!</v>
      </c>
      <c r="F27" s="110"/>
      <c r="G27" s="111" t="e">
        <f aca="false">F27/F$8</f>
        <v>#DIV/0!</v>
      </c>
    </row>
    <row r="28" customFormat="false" ht="23.25" hidden="false" customHeight="true" outlineLevel="0" collapsed="false">
      <c r="A28" s="109" t="s">
        <v>211</v>
      </c>
      <c r="B28" s="110"/>
      <c r="C28" s="111" t="e">
        <f aca="false">B28/B$8</f>
        <v>#DIV/0!</v>
      </c>
      <c r="D28" s="110"/>
      <c r="E28" s="111" t="e">
        <f aca="false">D28/D$8</f>
        <v>#DIV/0!</v>
      </c>
      <c r="F28" s="110"/>
      <c r="G28" s="111" t="e">
        <f aca="false">F28/F$8</f>
        <v>#DIV/0!</v>
      </c>
    </row>
    <row r="29" customFormat="false" ht="23.25" hidden="false" customHeight="true" outlineLevel="0" collapsed="false">
      <c r="A29" s="109" t="s">
        <v>212</v>
      </c>
      <c r="B29" s="110"/>
      <c r="C29" s="111" t="e">
        <f aca="false">B29/B$8</f>
        <v>#DIV/0!</v>
      </c>
      <c r="D29" s="110"/>
      <c r="E29" s="111" t="e">
        <f aca="false">D29/D$8</f>
        <v>#DIV/0!</v>
      </c>
      <c r="F29" s="110"/>
      <c r="G29" s="111" t="e">
        <f aca="false">F29/F$8</f>
        <v>#DIV/0!</v>
      </c>
    </row>
    <row r="30" customFormat="false" ht="23.25" hidden="false" customHeight="true" outlineLevel="0" collapsed="false">
      <c r="A30" s="109" t="s">
        <v>213</v>
      </c>
      <c r="B30" s="110"/>
      <c r="C30" s="111" t="e">
        <f aca="false">B30/B$8</f>
        <v>#DIV/0!</v>
      </c>
      <c r="D30" s="110"/>
      <c r="E30" s="111" t="e">
        <f aca="false">D30/D$8</f>
        <v>#DIV/0!</v>
      </c>
      <c r="F30" s="110"/>
      <c r="G30" s="111" t="e">
        <f aca="false">F30/F$8</f>
        <v>#DIV/0!</v>
      </c>
    </row>
    <row r="31" customFormat="false" ht="23.25" hidden="false" customHeight="true" outlineLevel="0" collapsed="false">
      <c r="A31" s="109" t="s">
        <v>214</v>
      </c>
      <c r="B31" s="110"/>
      <c r="C31" s="111" t="e">
        <f aca="false">B31/B$8</f>
        <v>#DIV/0!</v>
      </c>
      <c r="D31" s="110"/>
      <c r="E31" s="111" t="e">
        <f aca="false">D31/D$8</f>
        <v>#DIV/0!</v>
      </c>
      <c r="F31" s="110"/>
      <c r="G31" s="111" t="e">
        <f aca="false">F31/F$8</f>
        <v>#DIV/0!</v>
      </c>
    </row>
    <row r="32" customFormat="false" ht="23.25" hidden="false" customHeight="true" outlineLevel="0" collapsed="false">
      <c r="A32" s="109" t="s">
        <v>215</v>
      </c>
      <c r="B32" s="110"/>
      <c r="C32" s="111" t="e">
        <f aca="false">B32/B$8</f>
        <v>#DIV/0!</v>
      </c>
      <c r="D32" s="110"/>
      <c r="E32" s="111" t="e">
        <f aca="false">D32/D$8</f>
        <v>#DIV/0!</v>
      </c>
      <c r="F32" s="110"/>
      <c r="G32" s="111" t="e">
        <f aca="false">F32/F$8</f>
        <v>#DIV/0!</v>
      </c>
    </row>
    <row r="33" customFormat="false" ht="23.25" hidden="false" customHeight="true" outlineLevel="0" collapsed="false">
      <c r="A33" s="109" t="s">
        <v>216</v>
      </c>
      <c r="B33" s="110"/>
      <c r="C33" s="111" t="e">
        <f aca="false">B33/B$8</f>
        <v>#DIV/0!</v>
      </c>
      <c r="D33" s="110"/>
      <c r="E33" s="111" t="e">
        <f aca="false">D33/D$8</f>
        <v>#DIV/0!</v>
      </c>
      <c r="F33" s="110"/>
      <c r="G33" s="111" t="e">
        <f aca="false">F33/F$8</f>
        <v>#DIV/0!</v>
      </c>
    </row>
    <row r="34" customFormat="false" ht="21" hidden="false" customHeight="false" outlineLevel="0" collapsed="false">
      <c r="A34" s="109" t="s">
        <v>217</v>
      </c>
      <c r="B34" s="110"/>
      <c r="C34" s="111" t="e">
        <f aca="false">B34/B$8</f>
        <v>#DIV/0!</v>
      </c>
      <c r="D34" s="110"/>
      <c r="E34" s="111" t="e">
        <f aca="false">D34/D$8</f>
        <v>#DIV/0!</v>
      </c>
      <c r="F34" s="110"/>
      <c r="G34" s="111" t="e">
        <f aca="false">F34/F$8</f>
        <v>#DIV/0!</v>
      </c>
    </row>
    <row r="35" customFormat="false" ht="20.25" hidden="false" customHeight="true" outlineLevel="0" collapsed="false">
      <c r="A35" s="109" t="s">
        <v>218</v>
      </c>
      <c r="B35" s="110"/>
      <c r="C35" s="111" t="e">
        <f aca="false">B35/B$8</f>
        <v>#DIV/0!</v>
      </c>
      <c r="D35" s="110"/>
      <c r="E35" s="111" t="e">
        <f aca="false">D35/D$8</f>
        <v>#DIV/0!</v>
      </c>
      <c r="F35" s="110"/>
      <c r="G35" s="111" t="e">
        <f aca="false">F35/F$8</f>
        <v>#DIV/0!</v>
      </c>
    </row>
    <row r="36" customFormat="false" ht="21" hidden="false" customHeight="true" outlineLevel="0" collapsed="false">
      <c r="A36" s="109" t="s">
        <v>219</v>
      </c>
      <c r="B36" s="110"/>
      <c r="C36" s="111" t="e">
        <f aca="false">B36/B$8</f>
        <v>#DIV/0!</v>
      </c>
      <c r="D36" s="110"/>
      <c r="E36" s="111" t="e">
        <f aca="false">D36/D$8</f>
        <v>#DIV/0!</v>
      </c>
      <c r="F36" s="110"/>
      <c r="G36" s="111" t="e">
        <f aca="false">F36/F$8</f>
        <v>#DIV/0!</v>
      </c>
    </row>
    <row r="37" customFormat="false" ht="42.75" hidden="false" customHeight="true" outlineLevel="0" collapsed="false">
      <c r="A37" s="112" t="s">
        <v>220</v>
      </c>
      <c r="B37" s="113" t="n">
        <f aca="false">SUM(B25:B36)</f>
        <v>0</v>
      </c>
      <c r="C37" s="114" t="e">
        <f aca="false">SUM(C25:C36)</f>
        <v>#DIV/0!</v>
      </c>
      <c r="D37" s="113" t="n">
        <f aca="false">SUM(D25:D36)</f>
        <v>0</v>
      </c>
      <c r="E37" s="114" t="e">
        <f aca="false">SUM(E25:E36)</f>
        <v>#DIV/0!</v>
      </c>
      <c r="F37" s="113" t="n">
        <f aca="false">SUM(F25:F36)</f>
        <v>0</v>
      </c>
      <c r="G37" s="114" t="e">
        <f aca="false">SUM(G25:G36)</f>
        <v>#DIV/0!</v>
      </c>
    </row>
    <row r="38" customFormat="false" ht="21" hidden="false" customHeight="true" outlineLevel="0" collapsed="false">
      <c r="A38" s="115" t="s">
        <v>221</v>
      </c>
      <c r="B38" s="115"/>
      <c r="C38" s="115"/>
      <c r="D38" s="115"/>
      <c r="E38" s="115"/>
      <c r="F38" s="115"/>
      <c r="G38" s="115"/>
    </row>
    <row r="39" customFormat="false" ht="21" hidden="false" customHeight="true" outlineLevel="0" collapsed="false">
      <c r="A39" s="109" t="s">
        <v>222</v>
      </c>
      <c r="B39" s="110"/>
      <c r="C39" s="111" t="e">
        <f aca="false">B39/B$8</f>
        <v>#DIV/0!</v>
      </c>
      <c r="D39" s="110"/>
      <c r="E39" s="111" t="e">
        <f aca="false">D39/D$8</f>
        <v>#DIV/0!</v>
      </c>
      <c r="F39" s="110"/>
      <c r="G39" s="111" t="e">
        <f aca="false">F39/F$8</f>
        <v>#DIV/0!</v>
      </c>
    </row>
    <row r="40" customFormat="false" ht="21" hidden="false" customHeight="true" outlineLevel="0" collapsed="false">
      <c r="A40" s="109" t="s">
        <v>223</v>
      </c>
      <c r="B40" s="110"/>
      <c r="C40" s="111" t="e">
        <f aca="false">B40/B$8</f>
        <v>#DIV/0!</v>
      </c>
      <c r="D40" s="110"/>
      <c r="E40" s="111" t="e">
        <f aca="false">D40/D$8</f>
        <v>#DIV/0!</v>
      </c>
      <c r="F40" s="110"/>
      <c r="G40" s="111" t="e">
        <f aca="false">F40/F$8</f>
        <v>#DIV/0!</v>
      </c>
    </row>
    <row r="41" customFormat="false" ht="48" hidden="false" customHeight="true" outlineLevel="0" collapsed="false">
      <c r="A41" s="129" t="s">
        <v>224</v>
      </c>
      <c r="B41" s="130" t="n">
        <f aca="false">SUM(B39:B40)</f>
        <v>0</v>
      </c>
      <c r="C41" s="131" t="e">
        <f aca="false">SUM(C39:C40)</f>
        <v>#DIV/0!</v>
      </c>
      <c r="D41" s="130" t="n">
        <f aca="false">SUM(D39:D40)</f>
        <v>0</v>
      </c>
      <c r="E41" s="131" t="e">
        <f aca="false">SUM(E39:E40)</f>
        <v>#DIV/0!</v>
      </c>
      <c r="F41" s="130" t="n">
        <f aca="false">SUM(F39:F40)</f>
        <v>0</v>
      </c>
      <c r="G41" s="131" t="e">
        <f aca="false">SUM(G39:G40)</f>
        <v>#DIV/0!</v>
      </c>
    </row>
    <row r="42" customFormat="false" ht="45" hidden="false" customHeight="true" outlineLevel="0" collapsed="false">
      <c r="A42" s="119" t="s">
        <v>225</v>
      </c>
      <c r="B42" s="120" t="n">
        <f aca="false">B23+B37+B41</f>
        <v>0</v>
      </c>
      <c r="C42" s="121" t="e">
        <f aca="false">B42/B$8</f>
        <v>#DIV/0!</v>
      </c>
      <c r="D42" s="120" t="n">
        <f aca="false">D23+D37+D41</f>
        <v>0</v>
      </c>
      <c r="E42" s="121" t="e">
        <f aca="false">D42/D$8</f>
        <v>#DIV/0!</v>
      </c>
      <c r="F42" s="120" t="n">
        <f aca="false">F23+F37+F41</f>
        <v>0</v>
      </c>
      <c r="G42" s="121" t="e">
        <f aca="false">F42/F$8</f>
        <v>#DIV/0!</v>
      </c>
    </row>
    <row r="43" customFormat="false" ht="48.75" hidden="false" customHeight="true" outlineLevel="0" collapsed="false">
      <c r="A43" s="126" t="s">
        <v>226</v>
      </c>
      <c r="B43" s="127" t="n">
        <f aca="false">B14-B42</f>
        <v>0</v>
      </c>
      <c r="C43" s="128" t="e">
        <f aca="false">B43/B$8</f>
        <v>#DIV/0!</v>
      </c>
      <c r="D43" s="127" t="n">
        <f aca="false">D14-D42</f>
        <v>0</v>
      </c>
      <c r="E43" s="128" t="e">
        <f aca="false">D43/D$8</f>
        <v>#DIV/0!</v>
      </c>
      <c r="F43" s="127" t="n">
        <f aca="false">F14-F42</f>
        <v>0</v>
      </c>
      <c r="G43" s="128" t="e">
        <f aca="false">F43/F$8</f>
        <v>#DIV/0!</v>
      </c>
    </row>
    <row r="44" customFormat="false" ht="18.75" hidden="false" customHeight="false" outlineLevel="0" collapsed="false">
      <c r="A44" s="132" t="s">
        <v>227</v>
      </c>
      <c r="B44" s="133"/>
      <c r="C44" s="134" t="e">
        <f aca="false">B44/B$8</f>
        <v>#DIV/0!</v>
      </c>
      <c r="D44" s="133"/>
      <c r="E44" s="134" t="e">
        <f aca="false">D44/D$8</f>
        <v>#DIV/0!</v>
      </c>
      <c r="F44" s="133"/>
      <c r="G44" s="134" t="e">
        <f aca="false">F44/F$8</f>
        <v>#DIV/0!</v>
      </c>
    </row>
    <row r="45" customFormat="false" ht="30.75" hidden="false" customHeight="true" outlineLevel="0" collapsed="false">
      <c r="A45" s="135" t="s">
        <v>228</v>
      </c>
      <c r="B45" s="136" t="n">
        <f aca="false">B43-B44</f>
        <v>0</v>
      </c>
      <c r="C45" s="137" t="e">
        <f aca="false">B45/B$8</f>
        <v>#DIV/0!</v>
      </c>
      <c r="D45" s="136" t="n">
        <f aca="false">D43-D44</f>
        <v>0</v>
      </c>
      <c r="E45" s="137" t="e">
        <f aca="false">D45/D$8</f>
        <v>#DIV/0!</v>
      </c>
      <c r="F45" s="136" t="n">
        <f aca="false">F43-F44</f>
        <v>0</v>
      </c>
      <c r="G45" s="137" t="e">
        <f aca="false">F45/F$8</f>
        <v>#DIV/0!</v>
      </c>
    </row>
    <row r="46" customFormat="false" ht="15.75" hidden="false" customHeight="false" outlineLevel="0" collapsed="false">
      <c r="A46" s="106"/>
      <c r="B46" s="106"/>
      <c r="C46" s="106"/>
      <c r="D46" s="106"/>
      <c r="E46" s="106"/>
      <c r="F46" s="106"/>
      <c r="G46" s="106"/>
    </row>
  </sheetData>
  <mergeCells count="9">
    <mergeCell ref="A1:G1"/>
    <mergeCell ref="A3:A4"/>
    <mergeCell ref="B3:C3"/>
    <mergeCell ref="D3:E3"/>
    <mergeCell ref="F3:G3"/>
    <mergeCell ref="A9:G9"/>
    <mergeCell ref="A16:G16"/>
    <mergeCell ref="A24:G24"/>
    <mergeCell ref="A38:G3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Confidential&amp;CPage &amp;P of &amp;N&amp;R&amp;A</oddHeader>
    <oddFooter>&amp;L&amp;F&amp;Cwww.LisaNewton.co.uk (c)&amp;R&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33" activePane="bottomRight" state="frozen"/>
      <selection pane="topLeft" activeCell="A1" activeCellId="0" sqref="A1"/>
      <selection pane="topRight" activeCell="B1" activeCellId="0" sqref="B1"/>
      <selection pane="bottomLeft" activeCell="A33" activeCellId="0" sqref="A33"/>
      <selection pane="bottomRight" activeCell="D35" activeCellId="0" sqref="D35"/>
    </sheetView>
  </sheetViews>
  <sheetFormatPr defaultColWidth="8.90234375" defaultRowHeight="15.75" zeroHeight="false" outlineLevelRow="0" outlineLevelCol="0"/>
  <cols>
    <col collapsed="false" customWidth="true" hidden="false" outlineLevel="0" max="1" min="1" style="0" width="35.25"/>
  </cols>
  <sheetData>
    <row r="1" customFormat="false" ht="33.75" hidden="false" customHeight="false" outlineLevel="0" collapsed="false">
      <c r="A1" s="138" t="s">
        <v>229</v>
      </c>
      <c r="B1" s="138"/>
      <c r="C1" s="138"/>
      <c r="D1" s="138"/>
      <c r="E1" s="138"/>
      <c r="F1" s="138"/>
      <c r="G1" s="138"/>
      <c r="H1" s="138"/>
      <c r="I1" s="138"/>
      <c r="J1" s="138"/>
      <c r="K1" s="138"/>
    </row>
    <row r="2" customFormat="false" ht="16.5" hidden="false" customHeight="false" outlineLevel="0" collapsed="false"/>
    <row r="3" customFormat="false" ht="21.75" hidden="false" customHeight="false" outlineLevel="0" collapsed="false">
      <c r="A3" s="139"/>
      <c r="B3" s="140" t="s">
        <v>230</v>
      </c>
      <c r="C3" s="140"/>
      <c r="D3" s="141" t="s">
        <v>231</v>
      </c>
      <c r="E3" s="141"/>
      <c r="F3" s="140" t="s">
        <v>232</v>
      </c>
      <c r="G3" s="140"/>
      <c r="H3" s="141" t="s">
        <v>233</v>
      </c>
      <c r="I3" s="141"/>
      <c r="J3" s="142" t="s">
        <v>234</v>
      </c>
      <c r="K3" s="142"/>
    </row>
    <row r="4" customFormat="false" ht="21.75" hidden="false" customHeight="false" outlineLevel="0" collapsed="false">
      <c r="A4" s="143" t="s">
        <v>235</v>
      </c>
      <c r="B4" s="144" t="s">
        <v>236</v>
      </c>
      <c r="C4" s="145" t="s">
        <v>237</v>
      </c>
      <c r="D4" s="144" t="s">
        <v>236</v>
      </c>
      <c r="E4" s="145" t="s">
        <v>237</v>
      </c>
      <c r="F4" s="144" t="s">
        <v>236</v>
      </c>
      <c r="G4" s="145" t="s">
        <v>237</v>
      </c>
      <c r="H4" s="144" t="s">
        <v>236</v>
      </c>
      <c r="I4" s="145" t="s">
        <v>237</v>
      </c>
      <c r="J4" s="144" t="s">
        <v>236</v>
      </c>
      <c r="K4" s="146" t="s">
        <v>237</v>
      </c>
    </row>
    <row r="5" customFormat="false" ht="21.75" hidden="false" customHeight="false" outlineLevel="0" collapsed="false">
      <c r="A5" s="147"/>
      <c r="B5" s="145"/>
      <c r="C5" s="145"/>
      <c r="D5" s="145"/>
      <c r="E5" s="145"/>
      <c r="F5" s="145"/>
      <c r="G5" s="145"/>
      <c r="H5" s="145"/>
      <c r="I5" s="145"/>
      <c r="J5" s="145"/>
      <c r="K5" s="145"/>
    </row>
    <row r="6" customFormat="false" ht="19.5" hidden="false" customHeight="false" outlineLevel="0" collapsed="false">
      <c r="A6" s="148" t="s">
        <v>238</v>
      </c>
      <c r="B6" s="149"/>
      <c r="C6" s="150"/>
      <c r="D6" s="149"/>
      <c r="E6" s="150"/>
      <c r="F6" s="151"/>
      <c r="G6" s="152"/>
      <c r="H6" s="151"/>
      <c r="I6" s="152"/>
      <c r="J6" s="151"/>
      <c r="K6" s="153"/>
    </row>
    <row r="7" customFormat="false" ht="19.5" hidden="false" customHeight="false" outlineLevel="0" collapsed="false">
      <c r="A7" s="148" t="s">
        <v>239</v>
      </c>
      <c r="B7" s="149"/>
      <c r="C7" s="150"/>
      <c r="D7" s="149"/>
      <c r="E7" s="150"/>
      <c r="F7" s="151"/>
      <c r="G7" s="152"/>
      <c r="H7" s="151"/>
      <c r="I7" s="152"/>
      <c r="J7" s="151"/>
      <c r="K7" s="153"/>
    </row>
    <row r="8" customFormat="false" ht="19.5" hidden="false" customHeight="false" outlineLevel="0" collapsed="false">
      <c r="A8" s="148" t="s">
        <v>240</v>
      </c>
      <c r="B8" s="149"/>
      <c r="C8" s="150"/>
      <c r="D8" s="149"/>
      <c r="E8" s="150"/>
      <c r="F8" s="151"/>
      <c r="G8" s="152"/>
      <c r="H8" s="151"/>
      <c r="I8" s="152"/>
      <c r="J8" s="151"/>
      <c r="K8" s="153"/>
    </row>
    <row r="9" customFormat="false" ht="19.5" hidden="false" customHeight="false" outlineLevel="0" collapsed="false">
      <c r="A9" s="148" t="s">
        <v>241</v>
      </c>
      <c r="B9" s="149"/>
      <c r="C9" s="150"/>
      <c r="D9" s="149"/>
      <c r="E9" s="150"/>
      <c r="F9" s="151"/>
      <c r="G9" s="152"/>
      <c r="H9" s="151"/>
      <c r="I9" s="152"/>
      <c r="J9" s="151"/>
      <c r="K9" s="153"/>
    </row>
    <row r="10" customFormat="false" ht="16.5" hidden="false" customHeight="false" outlineLevel="0" collapsed="false">
      <c r="A10" s="154" t="s">
        <v>242</v>
      </c>
      <c r="B10" s="155" t="n">
        <f aca="false">SUM(B6:B9)</f>
        <v>0</v>
      </c>
      <c r="C10" s="156" t="n">
        <f aca="false">SUM(C6:C9)</f>
        <v>0</v>
      </c>
      <c r="D10" s="155" t="n">
        <f aca="false">SUM(D6:D9)</f>
        <v>0</v>
      </c>
      <c r="E10" s="156" t="n">
        <f aca="false">SUM(E6:E9)</f>
        <v>0</v>
      </c>
      <c r="F10" s="155" t="n">
        <f aca="false">SUM(F6:F9)</f>
        <v>0</v>
      </c>
      <c r="G10" s="156" t="n">
        <f aca="false">SUM(G6:G9)</f>
        <v>0</v>
      </c>
      <c r="H10" s="155" t="n">
        <f aca="false">SUM(H6:H9)</f>
        <v>0</v>
      </c>
      <c r="I10" s="156" t="n">
        <f aca="false">SUM(I6:I9)</f>
        <v>0</v>
      </c>
      <c r="J10" s="155" t="n">
        <f aca="false">SUM(J6:J9)</f>
        <v>0</v>
      </c>
      <c r="K10" s="156" t="n">
        <f aca="false">SUM(K6:K9)</f>
        <v>0</v>
      </c>
    </row>
    <row r="11" customFormat="false" ht="19.5" hidden="false" customHeight="false" outlineLevel="0" collapsed="false">
      <c r="A11" s="157" t="s">
        <v>243</v>
      </c>
      <c r="B11" s="158"/>
      <c r="C11" s="158"/>
      <c r="D11" s="159"/>
      <c r="E11" s="158"/>
      <c r="F11" s="158"/>
      <c r="G11" s="158"/>
      <c r="H11" s="158"/>
      <c r="I11" s="158"/>
      <c r="J11" s="158"/>
      <c r="K11" s="139"/>
    </row>
    <row r="12" customFormat="false" ht="19.5" hidden="false" customHeight="false" outlineLevel="0" collapsed="false">
      <c r="A12" s="160" t="s">
        <v>244</v>
      </c>
      <c r="B12" s="161"/>
      <c r="C12" s="162"/>
      <c r="D12" s="161"/>
      <c r="E12" s="162"/>
      <c r="F12" s="163"/>
      <c r="G12" s="164"/>
      <c r="H12" s="163"/>
      <c r="I12" s="164"/>
      <c r="J12" s="163"/>
      <c r="K12" s="165"/>
    </row>
    <row r="13" customFormat="false" ht="19.5" hidden="false" customHeight="false" outlineLevel="0" collapsed="false">
      <c r="A13" s="148" t="s">
        <v>245</v>
      </c>
      <c r="B13" s="149"/>
      <c r="C13" s="150"/>
      <c r="D13" s="149"/>
      <c r="E13" s="150"/>
      <c r="F13" s="151"/>
      <c r="G13" s="152"/>
      <c r="H13" s="151"/>
      <c r="I13" s="152"/>
      <c r="J13" s="151"/>
      <c r="K13" s="153"/>
    </row>
    <row r="14" customFormat="false" ht="19.5" hidden="false" customHeight="false" outlineLevel="0" collapsed="false">
      <c r="A14" s="148" t="s">
        <v>246</v>
      </c>
      <c r="B14" s="149"/>
      <c r="C14" s="150"/>
      <c r="D14" s="149"/>
      <c r="E14" s="150"/>
      <c r="F14" s="151"/>
      <c r="G14" s="152"/>
      <c r="H14" s="151"/>
      <c r="I14" s="152"/>
      <c r="J14" s="151"/>
      <c r="K14" s="153"/>
    </row>
    <row r="15" customFormat="false" ht="19.5" hidden="false" customHeight="false" outlineLevel="0" collapsed="false">
      <c r="A15" s="148" t="s">
        <v>247</v>
      </c>
      <c r="B15" s="149"/>
      <c r="C15" s="150"/>
      <c r="D15" s="149"/>
      <c r="E15" s="150"/>
      <c r="F15" s="151"/>
      <c r="G15" s="152"/>
      <c r="H15" s="151"/>
      <c r="I15" s="152"/>
      <c r="J15" s="151"/>
      <c r="K15" s="153"/>
    </row>
    <row r="16" customFormat="false" ht="19.5" hidden="false" customHeight="false" outlineLevel="0" collapsed="false">
      <c r="A16" s="148" t="s">
        <v>248</v>
      </c>
      <c r="B16" s="149"/>
      <c r="C16" s="150"/>
      <c r="D16" s="149"/>
      <c r="E16" s="150"/>
      <c r="F16" s="151"/>
      <c r="G16" s="152"/>
      <c r="H16" s="151"/>
      <c r="I16" s="152"/>
      <c r="J16" s="151"/>
      <c r="K16" s="153"/>
    </row>
    <row r="17" customFormat="false" ht="19.5" hidden="false" customHeight="false" outlineLevel="0" collapsed="false">
      <c r="A17" s="148" t="s">
        <v>249</v>
      </c>
      <c r="B17" s="149"/>
      <c r="C17" s="150"/>
      <c r="D17" s="149"/>
      <c r="E17" s="150"/>
      <c r="F17" s="151"/>
      <c r="G17" s="152"/>
      <c r="H17" s="151"/>
      <c r="I17" s="152"/>
      <c r="J17" s="151"/>
      <c r="K17" s="153"/>
    </row>
    <row r="18" customFormat="false" ht="19.5" hidden="false" customHeight="false" outlineLevel="0" collapsed="false">
      <c r="A18" s="148" t="s">
        <v>154</v>
      </c>
      <c r="B18" s="149"/>
      <c r="C18" s="150"/>
      <c r="D18" s="149"/>
      <c r="E18" s="150"/>
      <c r="F18" s="151"/>
      <c r="G18" s="152"/>
      <c r="H18" s="151"/>
      <c r="I18" s="152"/>
      <c r="J18" s="151"/>
      <c r="K18" s="153"/>
    </row>
    <row r="19" customFormat="false" ht="19.5" hidden="false" customHeight="false" outlineLevel="0" collapsed="false">
      <c r="A19" s="148" t="s">
        <v>250</v>
      </c>
      <c r="B19" s="149"/>
      <c r="C19" s="150"/>
      <c r="D19" s="149"/>
      <c r="E19" s="150"/>
      <c r="F19" s="151"/>
      <c r="G19" s="152"/>
      <c r="H19" s="151"/>
      <c r="I19" s="152"/>
      <c r="J19" s="151"/>
      <c r="K19" s="153"/>
    </row>
    <row r="20" customFormat="false" ht="19.5" hidden="false" customHeight="false" outlineLevel="0" collapsed="false">
      <c r="A20" s="148" t="s">
        <v>251</v>
      </c>
      <c r="B20" s="149"/>
      <c r="C20" s="150"/>
      <c r="D20" s="149"/>
      <c r="E20" s="150"/>
      <c r="F20" s="151"/>
      <c r="G20" s="152"/>
      <c r="H20" s="151"/>
      <c r="I20" s="152"/>
      <c r="J20" s="151"/>
      <c r="K20" s="153"/>
    </row>
    <row r="21" customFormat="false" ht="19.5" hidden="false" customHeight="false" outlineLevel="0" collapsed="false">
      <c r="A21" s="148" t="s">
        <v>252</v>
      </c>
      <c r="B21" s="149"/>
      <c r="C21" s="150"/>
      <c r="D21" s="149"/>
      <c r="E21" s="150"/>
      <c r="F21" s="151"/>
      <c r="G21" s="152"/>
      <c r="H21" s="151"/>
      <c r="I21" s="152"/>
      <c r="J21" s="151"/>
      <c r="K21" s="153"/>
    </row>
    <row r="22" customFormat="false" ht="19.5" hidden="false" customHeight="false" outlineLevel="0" collapsed="false">
      <c r="A22" s="148" t="s">
        <v>253</v>
      </c>
      <c r="B22" s="149"/>
      <c r="C22" s="150"/>
      <c r="D22" s="149"/>
      <c r="E22" s="150"/>
      <c r="F22" s="151"/>
      <c r="G22" s="152"/>
      <c r="H22" s="151"/>
      <c r="I22" s="152"/>
      <c r="J22" s="151"/>
      <c r="K22" s="153"/>
    </row>
    <row r="23" customFormat="false" ht="19.5" hidden="false" customHeight="false" outlineLevel="0" collapsed="false">
      <c r="A23" s="148" t="s">
        <v>254</v>
      </c>
      <c r="B23" s="149"/>
      <c r="C23" s="150"/>
      <c r="D23" s="149"/>
      <c r="E23" s="150"/>
      <c r="F23" s="151"/>
      <c r="G23" s="152"/>
      <c r="H23" s="151"/>
      <c r="I23" s="152"/>
      <c r="J23" s="151"/>
      <c r="K23" s="153"/>
    </row>
    <row r="24" customFormat="false" ht="19.5" hidden="false" customHeight="false" outlineLevel="0" collapsed="false">
      <c r="A24" s="148" t="s">
        <v>241</v>
      </c>
      <c r="B24" s="149"/>
      <c r="C24" s="150"/>
      <c r="D24" s="149"/>
      <c r="E24" s="150"/>
      <c r="F24" s="151"/>
      <c r="G24" s="152"/>
      <c r="H24" s="151"/>
      <c r="I24" s="152"/>
      <c r="J24" s="151"/>
      <c r="K24" s="153"/>
    </row>
    <row r="25" customFormat="false" ht="19.5" hidden="false" customHeight="false" outlineLevel="0" collapsed="false">
      <c r="A25" s="148" t="s">
        <v>255</v>
      </c>
      <c r="B25" s="149"/>
      <c r="C25" s="150"/>
      <c r="D25" s="149"/>
      <c r="E25" s="150"/>
      <c r="F25" s="151"/>
      <c r="G25" s="152"/>
      <c r="H25" s="151"/>
      <c r="I25" s="152"/>
      <c r="J25" s="151"/>
      <c r="K25" s="153"/>
    </row>
    <row r="26" customFormat="false" ht="19.5" hidden="false" customHeight="false" outlineLevel="0" collapsed="false">
      <c r="A26" s="148" t="s">
        <v>256</v>
      </c>
      <c r="B26" s="149"/>
      <c r="C26" s="150"/>
      <c r="D26" s="149"/>
      <c r="E26" s="150"/>
      <c r="F26" s="151"/>
      <c r="G26" s="152"/>
      <c r="H26" s="151"/>
      <c r="I26" s="152"/>
      <c r="J26" s="151"/>
      <c r="K26" s="153"/>
    </row>
    <row r="27" customFormat="false" ht="19.5" hidden="false" customHeight="false" outlineLevel="0" collapsed="false">
      <c r="A27" s="148" t="s">
        <v>257</v>
      </c>
      <c r="B27" s="149"/>
      <c r="C27" s="150"/>
      <c r="D27" s="149"/>
      <c r="E27" s="150"/>
      <c r="F27" s="151"/>
      <c r="G27" s="152"/>
      <c r="H27" s="151"/>
      <c r="I27" s="152"/>
      <c r="J27" s="151"/>
      <c r="K27" s="153"/>
    </row>
    <row r="28" customFormat="false" ht="19.5" hidden="false" customHeight="false" outlineLevel="0" collapsed="false">
      <c r="A28" s="148" t="s">
        <v>258</v>
      </c>
      <c r="B28" s="149"/>
      <c r="C28" s="150"/>
      <c r="D28" s="149"/>
      <c r="E28" s="150"/>
      <c r="F28" s="151"/>
      <c r="G28" s="152"/>
      <c r="H28" s="151"/>
      <c r="I28" s="152"/>
      <c r="J28" s="151"/>
      <c r="K28" s="153"/>
    </row>
    <row r="29" customFormat="false" ht="19.5" hidden="false" customHeight="false" outlineLevel="0" collapsed="false">
      <c r="A29" s="148" t="s">
        <v>151</v>
      </c>
      <c r="B29" s="149"/>
      <c r="C29" s="150"/>
      <c r="D29" s="149"/>
      <c r="E29" s="150"/>
      <c r="F29" s="151"/>
      <c r="G29" s="152"/>
      <c r="H29" s="151"/>
      <c r="I29" s="152"/>
      <c r="J29" s="151"/>
      <c r="K29" s="153"/>
    </row>
    <row r="30" customFormat="false" ht="19.5" hidden="false" customHeight="false" outlineLevel="0" collapsed="false">
      <c r="A30" s="148" t="s">
        <v>159</v>
      </c>
      <c r="B30" s="149"/>
      <c r="C30" s="150"/>
      <c r="D30" s="149"/>
      <c r="E30" s="150"/>
      <c r="F30" s="151"/>
      <c r="G30" s="152"/>
      <c r="H30" s="151"/>
      <c r="I30" s="152"/>
      <c r="J30" s="151"/>
      <c r="K30" s="153"/>
    </row>
    <row r="31" customFormat="false" ht="19.5" hidden="false" customHeight="false" outlineLevel="0" collapsed="false">
      <c r="A31" s="148" t="s">
        <v>166</v>
      </c>
      <c r="B31" s="149"/>
      <c r="C31" s="150"/>
      <c r="D31" s="149"/>
      <c r="E31" s="150"/>
      <c r="F31" s="151"/>
      <c r="G31" s="152"/>
      <c r="H31" s="151"/>
      <c r="I31" s="152"/>
      <c r="J31" s="151"/>
      <c r="K31" s="153"/>
    </row>
    <row r="32" customFormat="false" ht="19.5" hidden="false" customHeight="false" outlineLevel="0" collapsed="false">
      <c r="A32" s="148" t="s">
        <v>259</v>
      </c>
      <c r="B32" s="149"/>
      <c r="C32" s="150"/>
      <c r="D32" s="149"/>
      <c r="E32" s="152"/>
      <c r="F32" s="151"/>
      <c r="G32" s="152"/>
      <c r="H32" s="151"/>
      <c r="I32" s="152"/>
      <c r="J32" s="151"/>
      <c r="K32" s="153"/>
    </row>
    <row r="33" customFormat="false" ht="19.5" hidden="false" customHeight="false" outlineLevel="0" collapsed="false">
      <c r="A33" s="148" t="s">
        <v>259</v>
      </c>
      <c r="B33" s="149"/>
      <c r="C33" s="150"/>
      <c r="D33" s="149"/>
      <c r="E33" s="152"/>
      <c r="F33" s="151"/>
      <c r="G33" s="152"/>
      <c r="H33" s="151"/>
      <c r="I33" s="152"/>
      <c r="J33" s="151"/>
      <c r="K33" s="153"/>
    </row>
    <row r="34" customFormat="false" ht="19.5" hidden="false" customHeight="false" outlineLevel="0" collapsed="false">
      <c r="A34" s="166" t="s">
        <v>242</v>
      </c>
      <c r="B34" s="155" t="n">
        <f aca="false">SUM(B12:B33)</f>
        <v>0</v>
      </c>
      <c r="C34" s="167" t="n">
        <f aca="false">SUM(C12:C33)</f>
        <v>0</v>
      </c>
      <c r="D34" s="155" t="n">
        <f aca="false">SUM(D12:D33)</f>
        <v>0</v>
      </c>
      <c r="E34" s="167" t="n">
        <f aca="false">SUM(E12:E33)</f>
        <v>0</v>
      </c>
      <c r="F34" s="155" t="n">
        <f aca="false">SUM(F12:F33)</f>
        <v>0</v>
      </c>
      <c r="G34" s="167" t="n">
        <f aca="false">SUM(G12:G33)</f>
        <v>0</v>
      </c>
      <c r="H34" s="155" t="n">
        <f aca="false">SUM(H12:H33)</f>
        <v>0</v>
      </c>
      <c r="I34" s="167" t="n">
        <f aca="false">SUM(I12:I33)</f>
        <v>0</v>
      </c>
      <c r="J34" s="155" t="n">
        <f aca="false">SUM(J12:J33)</f>
        <v>0</v>
      </c>
      <c r="K34" s="167" t="n">
        <f aca="false">SUM(K12:K33)</f>
        <v>0</v>
      </c>
    </row>
    <row r="35" customFormat="false" ht="16.5" hidden="false" customHeight="false" outlineLevel="0" collapsed="false"/>
    <row r="36" customFormat="false" ht="21.75" hidden="false" customHeight="false" outlineLevel="0" collapsed="false">
      <c r="A36" s="168" t="s">
        <v>260</v>
      </c>
      <c r="B36" s="169" t="n">
        <f aca="false">B10</f>
        <v>0</v>
      </c>
      <c r="C36" s="170" t="n">
        <f aca="false">C10</f>
        <v>0</v>
      </c>
      <c r="D36" s="169" t="n">
        <f aca="false">D10</f>
        <v>0</v>
      </c>
      <c r="E36" s="170" t="n">
        <f aca="false">E10</f>
        <v>0</v>
      </c>
      <c r="F36" s="169" t="n">
        <f aca="false">F10</f>
        <v>0</v>
      </c>
      <c r="G36" s="170" t="n">
        <f aca="false">G10</f>
        <v>0</v>
      </c>
      <c r="H36" s="169" t="n">
        <f aca="false">H10</f>
        <v>0</v>
      </c>
      <c r="I36" s="170" t="n">
        <f aca="false">I10</f>
        <v>0</v>
      </c>
      <c r="J36" s="169" t="n">
        <f aca="false">J10</f>
        <v>0</v>
      </c>
      <c r="K36" s="170" t="n">
        <f aca="false">K10</f>
        <v>0</v>
      </c>
    </row>
    <row r="37" customFormat="false" ht="21.75" hidden="false" customHeight="false" outlineLevel="0" collapsed="false">
      <c r="A37" s="171" t="s">
        <v>261</v>
      </c>
      <c r="B37" s="169" t="n">
        <f aca="false">B34</f>
        <v>0</v>
      </c>
      <c r="C37" s="172" t="n">
        <f aca="false">C34</f>
        <v>0</v>
      </c>
      <c r="D37" s="169" t="n">
        <f aca="false">D34</f>
        <v>0</v>
      </c>
      <c r="E37" s="172" t="n">
        <f aca="false">E34</f>
        <v>0</v>
      </c>
      <c r="F37" s="169" t="n">
        <f aca="false">F34</f>
        <v>0</v>
      </c>
      <c r="G37" s="172" t="n">
        <f aca="false">G34</f>
        <v>0</v>
      </c>
      <c r="H37" s="169" t="n">
        <f aca="false">H34</f>
        <v>0</v>
      </c>
      <c r="I37" s="172" t="n">
        <f aca="false">I34</f>
        <v>0</v>
      </c>
      <c r="J37" s="169" t="n">
        <f aca="false">J34</f>
        <v>0</v>
      </c>
      <c r="K37" s="172" t="n">
        <f aca="false">K34</f>
        <v>0</v>
      </c>
    </row>
    <row r="38" customFormat="false" ht="21.75" hidden="false" customHeight="false" outlineLevel="0" collapsed="false">
      <c r="A38" s="173" t="s">
        <v>262</v>
      </c>
      <c r="B38" s="174" t="n">
        <f aca="false">IF(B36="","",+SUM(B36:B37))</f>
        <v>0</v>
      </c>
      <c r="C38" s="175" t="n">
        <f aca="false">IF(C36="","",+SUM(C36:C37))</f>
        <v>0</v>
      </c>
      <c r="D38" s="174" t="n">
        <f aca="false">IF(D36="","",+SUM(D36:D37))</f>
        <v>0</v>
      </c>
      <c r="E38" s="175" t="n">
        <f aca="false">IF(E36="","",+SUM(E36:E37))</f>
        <v>0</v>
      </c>
      <c r="F38" s="174" t="n">
        <f aca="false">IF(F36="","",+SUM(F36:F37))</f>
        <v>0</v>
      </c>
      <c r="G38" s="175" t="n">
        <f aca="false">IF(G36="","",+SUM(G36:G37))</f>
        <v>0</v>
      </c>
      <c r="H38" s="174" t="n">
        <f aca="false">IF(H36="","",+SUM(H36:H37))</f>
        <v>0</v>
      </c>
      <c r="I38" s="175" t="n">
        <f aca="false">IF(I36="","",+SUM(I36:I37))</f>
        <v>0</v>
      </c>
      <c r="J38" s="174" t="n">
        <f aca="false">IF(J36="","",+SUM(J36:J37))</f>
        <v>0</v>
      </c>
      <c r="K38" s="175" t="n">
        <f aca="false">IF(K36="","",+SUM(K36:K37))</f>
        <v>0</v>
      </c>
    </row>
  </sheetData>
  <mergeCells count="6">
    <mergeCell ref="A1:K1"/>
    <mergeCell ref="B3:C3"/>
    <mergeCell ref="D3:E3"/>
    <mergeCell ref="F3:G3"/>
    <mergeCell ref="H3:I3"/>
    <mergeCell ref="J3:K3"/>
  </mergeCells>
  <printOptions headings="false" gridLines="false" gridLinesSet="true" horizontalCentered="false" verticalCentered="false"/>
  <pageMargins left="0.7" right="0.7" top="0.75" bottom="0.75" header="0.3" footer="0.3"/>
  <pageSetup paperSize="1" scale="100" fitToWidth="2" fitToHeight="1" pageOrder="downThenOver" orientation="portrait" blackAndWhite="false" draft="false" cellComments="none" horizontalDpi="300" verticalDpi="300" copies="1"/>
  <headerFooter differentFirst="false" differentOddEven="false">
    <oddHeader>&amp;LConfidential&amp;CPage &amp;P of &amp;N&amp;R&amp;A</oddHeader>
    <oddFooter>&amp;L&amp;F&amp;Cwww.LisaNewton.co.uk (c)&amp;R&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0234375" defaultRowHeight="15.75" zeroHeight="false" outlineLevelRow="0" outlineLevelCol="0"/>
  <cols>
    <col collapsed="false" customWidth="true" hidden="false" outlineLevel="0" max="1" min="1" style="0" width="35.25"/>
  </cols>
  <sheetData>
    <row r="1" customFormat="false" ht="33.75" hidden="false" customHeight="false" outlineLevel="0" collapsed="false">
      <c r="A1" s="176" t="s">
        <v>263</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row>
    <row r="2" customFormat="false" ht="15.75" hidden="false" customHeight="false" outlineLevel="0" collapsed="false">
      <c r="A2" s="177"/>
      <c r="B2" s="178"/>
      <c r="C2" s="179"/>
      <c r="D2" s="179"/>
      <c r="E2" s="179"/>
      <c r="F2" s="179"/>
      <c r="G2" s="179"/>
      <c r="H2" s="179"/>
      <c r="I2" s="179"/>
      <c r="J2" s="179"/>
      <c r="K2" s="179"/>
      <c r="L2" s="179"/>
      <c r="M2" s="179"/>
      <c r="N2" s="179"/>
      <c r="O2" s="179"/>
      <c r="P2" s="179"/>
      <c r="Q2" s="179"/>
      <c r="R2" s="179"/>
      <c r="S2" s="179"/>
      <c r="T2" s="180"/>
      <c r="U2" s="180"/>
      <c r="V2" s="180"/>
      <c r="W2" s="180"/>
      <c r="X2" s="180"/>
      <c r="Y2" s="180"/>
      <c r="Z2" s="180"/>
      <c r="AA2" s="180"/>
      <c r="AB2" s="180"/>
      <c r="AC2" s="180"/>
      <c r="AD2" s="180"/>
      <c r="AE2" s="180"/>
      <c r="AF2" s="180"/>
      <c r="AG2" s="180"/>
      <c r="AH2" s="180"/>
      <c r="AI2" s="180"/>
      <c r="AJ2" s="180"/>
      <c r="AK2" s="180"/>
      <c r="AL2" s="180"/>
      <c r="AM2" s="180"/>
      <c r="AN2" s="180"/>
      <c r="AO2" s="181"/>
      <c r="AP2" s="181"/>
    </row>
    <row r="3" customFormat="false" ht="18.75" hidden="false" customHeight="false" outlineLevel="0" collapsed="false">
      <c r="A3" s="182"/>
      <c r="B3" s="183" t="s">
        <v>264</v>
      </c>
      <c r="C3" s="183"/>
      <c r="D3" s="184"/>
      <c r="E3" s="185" t="s">
        <v>265</v>
      </c>
      <c r="F3" s="185"/>
      <c r="G3" s="186" t="s">
        <v>266</v>
      </c>
      <c r="H3" s="186"/>
      <c r="I3" s="185" t="s">
        <v>267</v>
      </c>
      <c r="J3" s="185"/>
      <c r="K3" s="187" t="s">
        <v>268</v>
      </c>
      <c r="L3" s="187"/>
      <c r="M3" s="184"/>
      <c r="N3" s="186" t="s">
        <v>269</v>
      </c>
      <c r="O3" s="186"/>
      <c r="P3" s="185" t="s">
        <v>270</v>
      </c>
      <c r="Q3" s="185"/>
      <c r="R3" s="186" t="s">
        <v>271</v>
      </c>
      <c r="S3" s="186"/>
      <c r="T3" s="187" t="s">
        <v>272</v>
      </c>
      <c r="U3" s="187"/>
      <c r="V3" s="184"/>
      <c r="W3" s="185" t="s">
        <v>273</v>
      </c>
      <c r="X3" s="185"/>
      <c r="Y3" s="186" t="s">
        <v>274</v>
      </c>
      <c r="Z3" s="186"/>
      <c r="AA3" s="185" t="s">
        <v>275</v>
      </c>
      <c r="AB3" s="185"/>
      <c r="AC3" s="187" t="s">
        <v>276</v>
      </c>
      <c r="AD3" s="187"/>
      <c r="AE3" s="184"/>
      <c r="AF3" s="186" t="s">
        <v>277</v>
      </c>
      <c r="AG3" s="186"/>
      <c r="AH3" s="185" t="s">
        <v>278</v>
      </c>
      <c r="AI3" s="185"/>
      <c r="AJ3" s="186" t="s">
        <v>279</v>
      </c>
      <c r="AK3" s="186"/>
      <c r="AL3" s="187" t="s">
        <v>280</v>
      </c>
      <c r="AM3" s="187"/>
      <c r="AN3" s="184"/>
      <c r="AO3" s="188" t="s">
        <v>281</v>
      </c>
      <c r="AP3" s="188"/>
    </row>
    <row r="4" customFormat="false" ht="18.75" hidden="false" customHeight="false" outlineLevel="0" collapsed="false">
      <c r="A4" s="189"/>
      <c r="B4" s="190" t="s">
        <v>236</v>
      </c>
      <c r="C4" s="190" t="s">
        <v>237</v>
      </c>
      <c r="D4" s="191"/>
      <c r="E4" s="190" t="s">
        <v>236</v>
      </c>
      <c r="F4" s="191" t="s">
        <v>237</v>
      </c>
      <c r="G4" s="190" t="s">
        <v>236</v>
      </c>
      <c r="H4" s="191" t="s">
        <v>237</v>
      </c>
      <c r="I4" s="190" t="s">
        <v>236</v>
      </c>
      <c r="J4" s="191" t="s">
        <v>237</v>
      </c>
      <c r="K4" s="190" t="s">
        <v>236</v>
      </c>
      <c r="L4" s="190" t="s">
        <v>237</v>
      </c>
      <c r="M4" s="191"/>
      <c r="N4" s="190" t="s">
        <v>236</v>
      </c>
      <c r="O4" s="191" t="s">
        <v>237</v>
      </c>
      <c r="P4" s="190" t="s">
        <v>236</v>
      </c>
      <c r="Q4" s="191" t="s">
        <v>237</v>
      </c>
      <c r="R4" s="190" t="s">
        <v>236</v>
      </c>
      <c r="S4" s="191" t="s">
        <v>237</v>
      </c>
      <c r="T4" s="190" t="s">
        <v>236</v>
      </c>
      <c r="U4" s="190" t="s">
        <v>237</v>
      </c>
      <c r="V4" s="191"/>
      <c r="W4" s="190" t="s">
        <v>236</v>
      </c>
      <c r="X4" s="191" t="s">
        <v>237</v>
      </c>
      <c r="Y4" s="190" t="s">
        <v>236</v>
      </c>
      <c r="Z4" s="191" t="s">
        <v>237</v>
      </c>
      <c r="AA4" s="190" t="s">
        <v>236</v>
      </c>
      <c r="AB4" s="191" t="s">
        <v>237</v>
      </c>
      <c r="AC4" s="190" t="s">
        <v>236</v>
      </c>
      <c r="AD4" s="190" t="s">
        <v>237</v>
      </c>
      <c r="AE4" s="191"/>
      <c r="AF4" s="190" t="s">
        <v>236</v>
      </c>
      <c r="AG4" s="191" t="s">
        <v>237</v>
      </c>
      <c r="AH4" s="190" t="s">
        <v>236</v>
      </c>
      <c r="AI4" s="191" t="s">
        <v>237</v>
      </c>
      <c r="AJ4" s="190" t="s">
        <v>236</v>
      </c>
      <c r="AK4" s="191" t="s">
        <v>237</v>
      </c>
      <c r="AL4" s="190" t="s">
        <v>236</v>
      </c>
      <c r="AM4" s="190" t="s">
        <v>237</v>
      </c>
      <c r="AN4" s="191"/>
      <c r="AO4" s="192" t="s">
        <v>236</v>
      </c>
      <c r="AP4" s="193" t="s">
        <v>237</v>
      </c>
    </row>
    <row r="5" customFormat="false" ht="18.75" hidden="false" customHeight="false" outlineLevel="0" collapsed="false">
      <c r="A5" s="194" t="s">
        <v>235</v>
      </c>
      <c r="B5" s="195"/>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96"/>
      <c r="AP5" s="196"/>
    </row>
    <row r="6" customFormat="false" ht="18.75" hidden="false" customHeight="false" outlineLevel="0" collapsed="false">
      <c r="A6" s="197" t="s">
        <v>238</v>
      </c>
      <c r="B6" s="198" t="n">
        <v>0</v>
      </c>
      <c r="C6" s="198" t="n">
        <v>0</v>
      </c>
      <c r="D6" s="199"/>
      <c r="E6" s="200" t="n">
        <v>0</v>
      </c>
      <c r="F6" s="201" t="n">
        <v>0</v>
      </c>
      <c r="G6" s="200" t="n">
        <v>0</v>
      </c>
      <c r="H6" s="201" t="n">
        <v>0</v>
      </c>
      <c r="I6" s="200" t="n">
        <v>0</v>
      </c>
      <c r="J6" s="201" t="n">
        <v>0</v>
      </c>
      <c r="K6" s="200" t="n">
        <f aca="false">I6+G6+E6</f>
        <v>0</v>
      </c>
      <c r="L6" s="200" t="n">
        <f aca="false">J6+H6+F6</f>
        <v>0</v>
      </c>
      <c r="M6" s="199"/>
      <c r="N6" s="200" t="n">
        <v>0</v>
      </c>
      <c r="O6" s="201" t="n">
        <v>0</v>
      </c>
      <c r="P6" s="200" t="n">
        <v>0</v>
      </c>
      <c r="Q6" s="201" t="n">
        <v>0</v>
      </c>
      <c r="R6" s="200" t="n">
        <v>0</v>
      </c>
      <c r="S6" s="201" t="n">
        <v>0</v>
      </c>
      <c r="T6" s="200" t="n">
        <f aca="false">R6+P6+N6</f>
        <v>0</v>
      </c>
      <c r="U6" s="200" t="n">
        <f aca="false">S6+Q6+O6</f>
        <v>0</v>
      </c>
      <c r="V6" s="199"/>
      <c r="W6" s="200" t="n">
        <v>0</v>
      </c>
      <c r="X6" s="201" t="n">
        <v>0</v>
      </c>
      <c r="Y6" s="200" t="n">
        <v>0</v>
      </c>
      <c r="Z6" s="201" t="n">
        <v>0</v>
      </c>
      <c r="AA6" s="200" t="n">
        <v>0</v>
      </c>
      <c r="AB6" s="201" t="n">
        <v>0</v>
      </c>
      <c r="AC6" s="200" t="n">
        <f aca="false">AA6+Y6+W6</f>
        <v>0</v>
      </c>
      <c r="AD6" s="200" t="n">
        <f aca="false">AB6+Z6+X6</f>
        <v>0</v>
      </c>
      <c r="AE6" s="199"/>
      <c r="AF6" s="200" t="n">
        <v>0</v>
      </c>
      <c r="AG6" s="201" t="n">
        <v>0</v>
      </c>
      <c r="AH6" s="200" t="n">
        <v>0</v>
      </c>
      <c r="AI6" s="201" t="n">
        <v>0</v>
      </c>
      <c r="AJ6" s="200" t="n">
        <v>0</v>
      </c>
      <c r="AK6" s="201" t="n">
        <v>0</v>
      </c>
      <c r="AL6" s="200" t="n">
        <f aca="false">AJ6+AH6+AF6</f>
        <v>0</v>
      </c>
      <c r="AM6" s="200" t="n">
        <f aca="false">AK6+AI6+AG6</f>
        <v>0</v>
      </c>
      <c r="AN6" s="199"/>
      <c r="AO6" s="202" t="n">
        <f aca="false">+SUM(B6+E6+G6+K6+N6+P6+T6)</f>
        <v>0</v>
      </c>
      <c r="AP6" s="203" t="n">
        <f aca="false">+SUM(C6+F6+H6+L6+O6+Q6+U6)</f>
        <v>0</v>
      </c>
    </row>
    <row r="7" customFormat="false" ht="18.75" hidden="false" customHeight="false" outlineLevel="0" collapsed="false">
      <c r="A7" s="197" t="s">
        <v>239</v>
      </c>
      <c r="B7" s="198" t="n">
        <v>0</v>
      </c>
      <c r="C7" s="198" t="n">
        <v>0</v>
      </c>
      <c r="D7" s="199"/>
      <c r="E7" s="200" t="n">
        <v>0</v>
      </c>
      <c r="F7" s="201" t="n">
        <v>0</v>
      </c>
      <c r="G7" s="200" t="n">
        <v>0</v>
      </c>
      <c r="H7" s="201" t="n">
        <v>0</v>
      </c>
      <c r="I7" s="200" t="n">
        <v>0</v>
      </c>
      <c r="J7" s="201" t="n">
        <v>0</v>
      </c>
      <c r="K7" s="200" t="n">
        <f aca="false">I7+G7+E7</f>
        <v>0</v>
      </c>
      <c r="L7" s="200" t="n">
        <f aca="false">J7+H7+F7</f>
        <v>0</v>
      </c>
      <c r="M7" s="199"/>
      <c r="N7" s="200" t="n">
        <v>0</v>
      </c>
      <c r="O7" s="201" t="n">
        <v>0</v>
      </c>
      <c r="P7" s="200" t="n">
        <v>0</v>
      </c>
      <c r="Q7" s="201" t="n">
        <v>0</v>
      </c>
      <c r="R7" s="200" t="n">
        <v>0</v>
      </c>
      <c r="S7" s="201" t="n">
        <v>0</v>
      </c>
      <c r="T7" s="200" t="n">
        <f aca="false">R7+P7+N7</f>
        <v>0</v>
      </c>
      <c r="U7" s="200" t="n">
        <f aca="false">S7+Q7+O7</f>
        <v>0</v>
      </c>
      <c r="V7" s="199"/>
      <c r="W7" s="200" t="n">
        <v>0</v>
      </c>
      <c r="X7" s="201" t="n">
        <v>0</v>
      </c>
      <c r="Y7" s="200" t="n">
        <v>0</v>
      </c>
      <c r="Z7" s="201" t="n">
        <v>0</v>
      </c>
      <c r="AA7" s="200" t="n">
        <v>0</v>
      </c>
      <c r="AB7" s="201" t="n">
        <v>0</v>
      </c>
      <c r="AC7" s="200" t="n">
        <f aca="false">AA7+Y7+W7</f>
        <v>0</v>
      </c>
      <c r="AD7" s="200" t="n">
        <f aca="false">AB7+Z7+X7</f>
        <v>0</v>
      </c>
      <c r="AE7" s="199"/>
      <c r="AF7" s="200" t="n">
        <v>0</v>
      </c>
      <c r="AG7" s="201" t="n">
        <v>0</v>
      </c>
      <c r="AH7" s="200" t="n">
        <v>0</v>
      </c>
      <c r="AI7" s="201" t="n">
        <v>0</v>
      </c>
      <c r="AJ7" s="200" t="n">
        <v>0</v>
      </c>
      <c r="AK7" s="201" t="n">
        <v>0</v>
      </c>
      <c r="AL7" s="200" t="n">
        <f aca="false">AJ7+AH7+AF7</f>
        <v>0</v>
      </c>
      <c r="AM7" s="200" t="n">
        <f aca="false">AK7+AI7+AG7</f>
        <v>0</v>
      </c>
      <c r="AN7" s="199"/>
      <c r="AO7" s="202" t="n">
        <f aca="false">+SUM(B7+E7+G7+K7+N7+P7+T7)</f>
        <v>0</v>
      </c>
      <c r="AP7" s="203" t="n">
        <f aca="false">+SUM(C7+F7+H7+L7+O7+Q7+U7)</f>
        <v>0</v>
      </c>
    </row>
    <row r="8" customFormat="false" ht="18.75" hidden="false" customHeight="false" outlineLevel="0" collapsed="false">
      <c r="A8" s="197" t="s">
        <v>240</v>
      </c>
      <c r="B8" s="200" t="n">
        <v>0</v>
      </c>
      <c r="C8" s="200" t="n">
        <v>0</v>
      </c>
      <c r="D8" s="201"/>
      <c r="E8" s="200" t="n">
        <v>0</v>
      </c>
      <c r="F8" s="201" t="n">
        <v>0</v>
      </c>
      <c r="G8" s="200" t="n">
        <v>0</v>
      </c>
      <c r="H8" s="201" t="n">
        <v>0</v>
      </c>
      <c r="I8" s="200" t="n">
        <v>0</v>
      </c>
      <c r="J8" s="201" t="n">
        <v>0</v>
      </c>
      <c r="K8" s="200" t="n">
        <f aca="false">I8+G8+E8</f>
        <v>0</v>
      </c>
      <c r="L8" s="200" t="n">
        <f aca="false">J8+H8+F8</f>
        <v>0</v>
      </c>
      <c r="M8" s="201"/>
      <c r="N8" s="200" t="n">
        <v>0</v>
      </c>
      <c r="O8" s="201" t="n">
        <v>0</v>
      </c>
      <c r="P8" s="200" t="n">
        <v>0</v>
      </c>
      <c r="Q8" s="201" t="n">
        <v>0</v>
      </c>
      <c r="R8" s="200" t="n">
        <v>0</v>
      </c>
      <c r="S8" s="201" t="n">
        <v>0</v>
      </c>
      <c r="T8" s="200" t="n">
        <f aca="false">R8+P8+N8</f>
        <v>0</v>
      </c>
      <c r="U8" s="200" t="n">
        <f aca="false">S8+Q8+O8</f>
        <v>0</v>
      </c>
      <c r="V8" s="201"/>
      <c r="W8" s="200" t="n">
        <v>0</v>
      </c>
      <c r="X8" s="201" t="n">
        <v>0</v>
      </c>
      <c r="Y8" s="200" t="n">
        <v>0</v>
      </c>
      <c r="Z8" s="201" t="n">
        <v>0</v>
      </c>
      <c r="AA8" s="200" t="n">
        <v>0</v>
      </c>
      <c r="AB8" s="201" t="n">
        <v>0</v>
      </c>
      <c r="AC8" s="200" t="n">
        <f aca="false">AA8+Y8+W8</f>
        <v>0</v>
      </c>
      <c r="AD8" s="200" t="n">
        <f aca="false">AB8+Z8+X8</f>
        <v>0</v>
      </c>
      <c r="AE8" s="201"/>
      <c r="AF8" s="200" t="n">
        <v>0</v>
      </c>
      <c r="AG8" s="201" t="n">
        <v>0</v>
      </c>
      <c r="AH8" s="200" t="n">
        <v>0</v>
      </c>
      <c r="AI8" s="201" t="n">
        <v>0</v>
      </c>
      <c r="AJ8" s="200" t="n">
        <v>0</v>
      </c>
      <c r="AK8" s="201" t="n">
        <v>0</v>
      </c>
      <c r="AL8" s="200" t="n">
        <f aca="false">AJ8+AH8+AF8</f>
        <v>0</v>
      </c>
      <c r="AM8" s="200" t="n">
        <f aca="false">AK8+AI8+AG8</f>
        <v>0</v>
      </c>
      <c r="AN8" s="201"/>
      <c r="AO8" s="202" t="n">
        <f aca="false">+SUM(B8+E8+G8+K8+N8+P8+T8)</f>
        <v>0</v>
      </c>
      <c r="AP8" s="203" t="n">
        <f aca="false">+SUM(C8+F8+H8+L8+O8+Q8+U8)</f>
        <v>0</v>
      </c>
    </row>
    <row r="9" customFormat="false" ht="18.75" hidden="false" customHeight="false" outlineLevel="0" collapsed="false">
      <c r="A9" s="204" t="s">
        <v>166</v>
      </c>
      <c r="B9" s="200" t="n">
        <v>0</v>
      </c>
      <c r="C9" s="200" t="n">
        <v>0</v>
      </c>
      <c r="D9" s="201"/>
      <c r="E9" s="200" t="n">
        <v>0</v>
      </c>
      <c r="F9" s="201" t="n">
        <v>0</v>
      </c>
      <c r="G9" s="200" t="n">
        <v>0</v>
      </c>
      <c r="H9" s="201" t="n">
        <v>0</v>
      </c>
      <c r="I9" s="200" t="n">
        <v>0</v>
      </c>
      <c r="J9" s="201" t="n">
        <v>0</v>
      </c>
      <c r="K9" s="200" t="n">
        <f aca="false">I9+G9+E9</f>
        <v>0</v>
      </c>
      <c r="L9" s="200" t="n">
        <f aca="false">J9+H9+F9</f>
        <v>0</v>
      </c>
      <c r="M9" s="201"/>
      <c r="N9" s="200" t="n">
        <v>0</v>
      </c>
      <c r="O9" s="201" t="n">
        <v>0</v>
      </c>
      <c r="P9" s="200" t="n">
        <v>0</v>
      </c>
      <c r="Q9" s="201" t="n">
        <v>0</v>
      </c>
      <c r="R9" s="200" t="n">
        <v>0</v>
      </c>
      <c r="S9" s="201" t="n">
        <v>0</v>
      </c>
      <c r="T9" s="200" t="n">
        <f aca="false">R9+P9+N9</f>
        <v>0</v>
      </c>
      <c r="U9" s="200" t="n">
        <f aca="false">S9+Q9+O9</f>
        <v>0</v>
      </c>
      <c r="V9" s="201"/>
      <c r="W9" s="200" t="n">
        <v>0</v>
      </c>
      <c r="X9" s="201" t="n">
        <v>0</v>
      </c>
      <c r="Y9" s="200" t="n">
        <v>0</v>
      </c>
      <c r="Z9" s="201" t="n">
        <v>0</v>
      </c>
      <c r="AA9" s="200" t="n">
        <v>0</v>
      </c>
      <c r="AB9" s="201" t="n">
        <v>0</v>
      </c>
      <c r="AC9" s="200" t="n">
        <f aca="false">AA9+Y9+W9</f>
        <v>0</v>
      </c>
      <c r="AD9" s="200" t="n">
        <f aca="false">AB9+Z9+X9</f>
        <v>0</v>
      </c>
      <c r="AE9" s="201"/>
      <c r="AF9" s="200" t="n">
        <v>0</v>
      </c>
      <c r="AG9" s="201" t="n">
        <v>0</v>
      </c>
      <c r="AH9" s="200" t="n">
        <v>0</v>
      </c>
      <c r="AI9" s="201" t="n">
        <v>0</v>
      </c>
      <c r="AJ9" s="200" t="n">
        <v>0</v>
      </c>
      <c r="AK9" s="201" t="n">
        <v>0</v>
      </c>
      <c r="AL9" s="200" t="n">
        <f aca="false">AJ9+AH9+AF9</f>
        <v>0</v>
      </c>
      <c r="AM9" s="200" t="n">
        <f aca="false">AK9+AI9+AG9</f>
        <v>0</v>
      </c>
      <c r="AN9" s="201"/>
      <c r="AO9" s="202" t="n">
        <f aca="false">+SUM(B9+E9+G9+K9+N9+P9+T9)</f>
        <v>0</v>
      </c>
      <c r="AP9" s="203" t="n">
        <f aca="false">+SUM(C9+F9+H9+L9+O9+Q9+U9)</f>
        <v>0</v>
      </c>
    </row>
    <row r="10" customFormat="false" ht="18.75" hidden="false" customHeight="false" outlineLevel="0" collapsed="false">
      <c r="A10" s="205" t="s">
        <v>242</v>
      </c>
      <c r="B10" s="206" t="n">
        <f aca="false">IF(B6="","",+SUM(B6:B9))</f>
        <v>0</v>
      </c>
      <c r="C10" s="206" t="n">
        <f aca="false">IF(C6="","",+SUM(C6:C9))</f>
        <v>0</v>
      </c>
      <c r="D10" s="207"/>
      <c r="E10" s="208" t="n">
        <v>0</v>
      </c>
      <c r="F10" s="206" t="n">
        <f aca="false">IF(F6="","",+SUM(F6:F9))</f>
        <v>0</v>
      </c>
      <c r="G10" s="206" t="n">
        <f aca="false">IF(G6="","",+SUM(G6:G9))</f>
        <v>0</v>
      </c>
      <c r="H10" s="206" t="n">
        <f aca="false">IF(H6="","",+SUM(H6:H9))</f>
        <v>0</v>
      </c>
      <c r="I10" s="206" t="n">
        <f aca="false">IF(I6="","",+SUM(I6:I9))</f>
        <v>0</v>
      </c>
      <c r="J10" s="206" t="n">
        <f aca="false">IF(J6="","",+SUM(J6:J9))</f>
        <v>0</v>
      </c>
      <c r="K10" s="206" t="n">
        <f aca="false">I10+G10+E10</f>
        <v>0</v>
      </c>
      <c r="L10" s="206" t="n">
        <f aca="false">IF(L6="","",+SUM(L6:L9))</f>
        <v>0</v>
      </c>
      <c r="M10" s="207"/>
      <c r="N10" s="206" t="n">
        <f aca="false">IF(N6="","",+SUM(N6:N9))</f>
        <v>0</v>
      </c>
      <c r="O10" s="206" t="n">
        <f aca="false">IF(O6="","",+SUM(O6:O9))</f>
        <v>0</v>
      </c>
      <c r="P10" s="206" t="n">
        <f aca="false">IF(P6="","",+SUM(P6:P9))</f>
        <v>0</v>
      </c>
      <c r="Q10" s="206" t="n">
        <f aca="false">IF(Q6="","",+SUM(Q6:Q9))</f>
        <v>0</v>
      </c>
      <c r="R10" s="206" t="n">
        <f aca="false">IF(R6="","",+SUM(R6:R9))</f>
        <v>0</v>
      </c>
      <c r="S10" s="206" t="n">
        <f aca="false">IF(S6="","",+SUM(S6:S9))</f>
        <v>0</v>
      </c>
      <c r="T10" s="206" t="n">
        <f aca="false">R10+P10+N10</f>
        <v>0</v>
      </c>
      <c r="U10" s="206" t="n">
        <f aca="false">IF(U6="","",+SUM(U6:U9))</f>
        <v>0</v>
      </c>
      <c r="V10" s="207"/>
      <c r="W10" s="206" t="n">
        <f aca="false">IF(W6="","",+SUM(W6:W9))</f>
        <v>0</v>
      </c>
      <c r="X10" s="206" t="n">
        <f aca="false">IF(X6="","",+SUM(X6:X9))</f>
        <v>0</v>
      </c>
      <c r="Y10" s="206" t="n">
        <f aca="false">IF(Y6="","",+SUM(Y6:Y9))</f>
        <v>0</v>
      </c>
      <c r="Z10" s="206" t="n">
        <f aca="false">IF(Z6="","",+SUM(Z6:Z9))</f>
        <v>0</v>
      </c>
      <c r="AA10" s="206" t="n">
        <f aca="false">IF(AA6="","",+SUM(AA6:AA9))</f>
        <v>0</v>
      </c>
      <c r="AB10" s="206" t="n">
        <f aca="false">IF(AB6="","",+SUM(AB6:AB9))</f>
        <v>0</v>
      </c>
      <c r="AC10" s="206" t="n">
        <f aca="false">AA10+Y10+W10</f>
        <v>0</v>
      </c>
      <c r="AD10" s="206" t="n">
        <f aca="false">IF(AD6="","",+SUM(AD6:AD9))</f>
        <v>0</v>
      </c>
      <c r="AE10" s="207"/>
      <c r="AF10" s="206" t="n">
        <f aca="false">IF(AF6="","",+SUM(AF6:AF9))</f>
        <v>0</v>
      </c>
      <c r="AG10" s="206" t="n">
        <f aca="false">IF(AG6="","",+SUM(AG6:AG9))</f>
        <v>0</v>
      </c>
      <c r="AH10" s="206" t="n">
        <f aca="false">IF(AH6="","",+SUM(AH6:AH9))</f>
        <v>0</v>
      </c>
      <c r="AI10" s="206" t="n">
        <f aca="false">IF(AI6="","",+SUM(AI6:AI9))</f>
        <v>0</v>
      </c>
      <c r="AJ10" s="206" t="n">
        <f aca="false">IF(AJ6="","",+SUM(AJ6:AJ9))</f>
        <v>0</v>
      </c>
      <c r="AK10" s="206" t="n">
        <f aca="false">IF(AK6="","",+SUM(AK6:AK9))</f>
        <v>0</v>
      </c>
      <c r="AL10" s="206" t="n">
        <f aca="false">AJ10+AH10+AF10</f>
        <v>0</v>
      </c>
      <c r="AM10" s="206" t="n">
        <f aca="false">IF(AM6="","",+SUM(AM6:AM9))</f>
        <v>0</v>
      </c>
      <c r="AN10" s="207"/>
      <c r="AO10" s="209" t="n">
        <f aca="false">+SUM(AO6:AO9)</f>
        <v>0</v>
      </c>
      <c r="AP10" s="209" t="n">
        <f aca="false">+SUM(AP6:AP9)</f>
        <v>0</v>
      </c>
    </row>
    <row r="11" customFormat="false" ht="18.75" hidden="false" customHeight="false" outlineLevel="0" collapsed="false">
      <c r="A11" s="210" t="s">
        <v>243</v>
      </c>
      <c r="B11" s="178"/>
      <c r="C11" s="211"/>
      <c r="D11" s="211"/>
      <c r="E11" s="211"/>
      <c r="F11" s="211"/>
      <c r="G11" s="211"/>
      <c r="H11" s="211"/>
      <c r="I11" s="211"/>
      <c r="J11" s="211"/>
      <c r="K11" s="211"/>
      <c r="L11" s="211"/>
      <c r="M11" s="211"/>
      <c r="N11" s="211"/>
      <c r="O11" s="211"/>
      <c r="P11" s="211"/>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196"/>
      <c r="AP11" s="196"/>
    </row>
    <row r="12" customFormat="false" ht="18.75" hidden="false" customHeight="false" outlineLevel="0" collapsed="false">
      <c r="A12" s="197" t="s">
        <v>244</v>
      </c>
      <c r="B12" s="200" t="n">
        <v>0</v>
      </c>
      <c r="C12" s="200" t="n">
        <v>0</v>
      </c>
      <c r="D12" s="201"/>
      <c r="E12" s="200" t="n">
        <v>0</v>
      </c>
      <c r="F12" s="201" t="n">
        <v>0</v>
      </c>
      <c r="G12" s="200" t="n">
        <v>0</v>
      </c>
      <c r="H12" s="201" t="n">
        <v>0</v>
      </c>
      <c r="I12" s="200" t="n">
        <v>0</v>
      </c>
      <c r="J12" s="201" t="n">
        <v>0</v>
      </c>
      <c r="K12" s="200" t="n">
        <f aca="false">I12+G12+E12</f>
        <v>0</v>
      </c>
      <c r="L12" s="200" t="n">
        <f aca="false">J12+H12+F12</f>
        <v>0</v>
      </c>
      <c r="M12" s="201"/>
      <c r="N12" s="200" t="n">
        <v>0</v>
      </c>
      <c r="O12" s="201" t="n">
        <v>0</v>
      </c>
      <c r="P12" s="200" t="n">
        <v>0</v>
      </c>
      <c r="Q12" s="201" t="n">
        <v>0</v>
      </c>
      <c r="R12" s="200" t="n">
        <v>0</v>
      </c>
      <c r="S12" s="201" t="n">
        <v>0</v>
      </c>
      <c r="T12" s="200" t="n">
        <f aca="false">R12+P12+N12</f>
        <v>0</v>
      </c>
      <c r="U12" s="200" t="n">
        <f aca="false">S12+Q12+O12</f>
        <v>0</v>
      </c>
      <c r="V12" s="201"/>
      <c r="W12" s="200" t="n">
        <v>0</v>
      </c>
      <c r="X12" s="201" t="n">
        <v>0</v>
      </c>
      <c r="Y12" s="200" t="n">
        <v>0</v>
      </c>
      <c r="Z12" s="201" t="n">
        <v>0</v>
      </c>
      <c r="AA12" s="200" t="n">
        <v>0</v>
      </c>
      <c r="AB12" s="201" t="n">
        <v>0</v>
      </c>
      <c r="AC12" s="200" t="n">
        <f aca="false">AA12+Y12+W12</f>
        <v>0</v>
      </c>
      <c r="AD12" s="200" t="n">
        <f aca="false">AB12+Z12+X12</f>
        <v>0</v>
      </c>
      <c r="AE12" s="201"/>
      <c r="AF12" s="200" t="n">
        <v>0</v>
      </c>
      <c r="AG12" s="201" t="n">
        <v>0</v>
      </c>
      <c r="AH12" s="200" t="n">
        <v>0</v>
      </c>
      <c r="AI12" s="201" t="n">
        <v>0</v>
      </c>
      <c r="AJ12" s="200" t="n">
        <v>0</v>
      </c>
      <c r="AK12" s="201" t="n">
        <v>0</v>
      </c>
      <c r="AL12" s="200" t="n">
        <f aca="false">AJ12+AH12+AF12</f>
        <v>0</v>
      </c>
      <c r="AM12" s="200" t="n">
        <f aca="false">AK12+AI12+AG12</f>
        <v>0</v>
      </c>
      <c r="AN12" s="201"/>
      <c r="AO12" s="202" t="n">
        <f aca="false">+SUM(B12+E12+G12+K12+N12+P12+T12)</f>
        <v>0</v>
      </c>
      <c r="AP12" s="203" t="n">
        <f aca="false">+SUM(C12+F12+H12+L12+O12+Q12+U12)</f>
        <v>0</v>
      </c>
    </row>
    <row r="13" customFormat="false" ht="18.75" hidden="false" customHeight="false" outlineLevel="0" collapsed="false">
      <c r="A13" s="197" t="s">
        <v>245</v>
      </c>
      <c r="B13" s="200" t="n">
        <v>0</v>
      </c>
      <c r="C13" s="200" t="n">
        <v>0</v>
      </c>
      <c r="D13" s="201"/>
      <c r="E13" s="200" t="n">
        <v>0</v>
      </c>
      <c r="F13" s="201" t="n">
        <v>0</v>
      </c>
      <c r="G13" s="200" t="n">
        <v>0</v>
      </c>
      <c r="H13" s="201" t="n">
        <v>0</v>
      </c>
      <c r="I13" s="200" t="n">
        <v>0</v>
      </c>
      <c r="J13" s="201" t="n">
        <v>0</v>
      </c>
      <c r="K13" s="200" t="n">
        <f aca="false">I13+G13+E13</f>
        <v>0</v>
      </c>
      <c r="L13" s="200" t="n">
        <f aca="false">J13+H13+F13</f>
        <v>0</v>
      </c>
      <c r="M13" s="201"/>
      <c r="N13" s="200" t="n">
        <v>0</v>
      </c>
      <c r="O13" s="201" t="n">
        <v>0</v>
      </c>
      <c r="P13" s="200" t="n">
        <v>0</v>
      </c>
      <c r="Q13" s="201" t="n">
        <v>0</v>
      </c>
      <c r="R13" s="200" t="n">
        <v>0</v>
      </c>
      <c r="S13" s="201" t="n">
        <v>0</v>
      </c>
      <c r="T13" s="200" t="n">
        <f aca="false">R13+P13+N13</f>
        <v>0</v>
      </c>
      <c r="U13" s="200" t="n">
        <f aca="false">S13+Q13+O13</f>
        <v>0</v>
      </c>
      <c r="V13" s="201"/>
      <c r="W13" s="200" t="n">
        <v>0</v>
      </c>
      <c r="X13" s="201" t="n">
        <v>0</v>
      </c>
      <c r="Y13" s="200" t="n">
        <v>0</v>
      </c>
      <c r="Z13" s="201" t="n">
        <v>0</v>
      </c>
      <c r="AA13" s="200" t="n">
        <v>0</v>
      </c>
      <c r="AB13" s="201" t="n">
        <v>0</v>
      </c>
      <c r="AC13" s="200" t="n">
        <f aca="false">AA13+Y13+W13</f>
        <v>0</v>
      </c>
      <c r="AD13" s="200" t="n">
        <f aca="false">AB13+Z13+X13</f>
        <v>0</v>
      </c>
      <c r="AE13" s="201"/>
      <c r="AF13" s="200" t="n">
        <v>0</v>
      </c>
      <c r="AG13" s="201" t="n">
        <v>0</v>
      </c>
      <c r="AH13" s="200" t="n">
        <v>0</v>
      </c>
      <c r="AI13" s="201" t="n">
        <v>0</v>
      </c>
      <c r="AJ13" s="200" t="n">
        <v>0</v>
      </c>
      <c r="AK13" s="201" t="n">
        <v>0</v>
      </c>
      <c r="AL13" s="200" t="n">
        <f aca="false">AJ13+AH13+AF13</f>
        <v>0</v>
      </c>
      <c r="AM13" s="200" t="n">
        <f aca="false">AK13+AI13+AG13</f>
        <v>0</v>
      </c>
      <c r="AN13" s="201"/>
      <c r="AO13" s="202" t="n">
        <f aca="false">+SUM(B13+E13+G13+K13+N13+P13+T13)</f>
        <v>0</v>
      </c>
      <c r="AP13" s="203" t="n">
        <f aca="false">+SUM(C13+F13+H13+L13+O13+Q13+U13)</f>
        <v>0</v>
      </c>
    </row>
    <row r="14" customFormat="false" ht="18.75" hidden="false" customHeight="false" outlineLevel="0" collapsed="false">
      <c r="A14" s="197" t="s">
        <v>246</v>
      </c>
      <c r="B14" s="200" t="n">
        <v>0</v>
      </c>
      <c r="C14" s="200" t="n">
        <v>0</v>
      </c>
      <c r="D14" s="201"/>
      <c r="E14" s="200" t="n">
        <v>0</v>
      </c>
      <c r="F14" s="201" t="n">
        <v>0</v>
      </c>
      <c r="G14" s="200" t="n">
        <v>0</v>
      </c>
      <c r="H14" s="201" t="n">
        <v>0</v>
      </c>
      <c r="I14" s="200" t="n">
        <v>0</v>
      </c>
      <c r="J14" s="201" t="n">
        <v>0</v>
      </c>
      <c r="K14" s="200" t="n">
        <f aca="false">I14+G14+E14</f>
        <v>0</v>
      </c>
      <c r="L14" s="200" t="n">
        <f aca="false">J14+H14+F14</f>
        <v>0</v>
      </c>
      <c r="M14" s="201"/>
      <c r="N14" s="200" t="n">
        <v>0</v>
      </c>
      <c r="O14" s="201" t="n">
        <v>0</v>
      </c>
      <c r="P14" s="200" t="n">
        <v>0</v>
      </c>
      <c r="Q14" s="201" t="n">
        <v>0</v>
      </c>
      <c r="R14" s="200" t="n">
        <v>0</v>
      </c>
      <c r="S14" s="201" t="n">
        <v>0</v>
      </c>
      <c r="T14" s="200" t="n">
        <f aca="false">R14+P14+N14</f>
        <v>0</v>
      </c>
      <c r="U14" s="200" t="n">
        <f aca="false">S14+Q14+O14</f>
        <v>0</v>
      </c>
      <c r="V14" s="201"/>
      <c r="W14" s="200" t="n">
        <v>0</v>
      </c>
      <c r="X14" s="201" t="n">
        <v>0</v>
      </c>
      <c r="Y14" s="200" t="n">
        <v>0</v>
      </c>
      <c r="Z14" s="201" t="n">
        <v>0</v>
      </c>
      <c r="AA14" s="200" t="n">
        <v>0</v>
      </c>
      <c r="AB14" s="201" t="n">
        <v>0</v>
      </c>
      <c r="AC14" s="200" t="n">
        <f aca="false">AA14+Y14+W14</f>
        <v>0</v>
      </c>
      <c r="AD14" s="200" t="n">
        <f aca="false">AB14+Z14+X14</f>
        <v>0</v>
      </c>
      <c r="AE14" s="201"/>
      <c r="AF14" s="200" t="n">
        <v>0</v>
      </c>
      <c r="AG14" s="201" t="n">
        <v>0</v>
      </c>
      <c r="AH14" s="200" t="n">
        <v>0</v>
      </c>
      <c r="AI14" s="201" t="n">
        <v>0</v>
      </c>
      <c r="AJ14" s="200" t="n">
        <v>0</v>
      </c>
      <c r="AK14" s="201" t="n">
        <v>0</v>
      </c>
      <c r="AL14" s="200" t="n">
        <f aca="false">AJ14+AH14+AF14</f>
        <v>0</v>
      </c>
      <c r="AM14" s="200" t="n">
        <f aca="false">AK14+AI14+AG14</f>
        <v>0</v>
      </c>
      <c r="AN14" s="201"/>
      <c r="AO14" s="202" t="n">
        <f aca="false">+SUM(B14+E14+G14+K14+N14+P14+T14)</f>
        <v>0</v>
      </c>
      <c r="AP14" s="203" t="n">
        <f aca="false">+SUM(C14+F14+H14+L14+O14+Q14+U14)</f>
        <v>0</v>
      </c>
    </row>
    <row r="15" customFormat="false" ht="18.75" hidden="false" customHeight="false" outlineLevel="0" collapsed="false">
      <c r="A15" s="197" t="s">
        <v>247</v>
      </c>
      <c r="B15" s="200" t="n">
        <v>0</v>
      </c>
      <c r="C15" s="200" t="n">
        <v>0</v>
      </c>
      <c r="D15" s="201"/>
      <c r="E15" s="200" t="n">
        <v>0</v>
      </c>
      <c r="F15" s="201" t="n">
        <v>0</v>
      </c>
      <c r="G15" s="200" t="n">
        <v>0</v>
      </c>
      <c r="H15" s="201" t="n">
        <v>0</v>
      </c>
      <c r="I15" s="200" t="n">
        <v>0</v>
      </c>
      <c r="J15" s="201" t="n">
        <v>0</v>
      </c>
      <c r="K15" s="200" t="n">
        <f aca="false">I15+G15+E15</f>
        <v>0</v>
      </c>
      <c r="L15" s="200" t="n">
        <f aca="false">J15+H15+F15</f>
        <v>0</v>
      </c>
      <c r="M15" s="201"/>
      <c r="N15" s="200" t="n">
        <v>0</v>
      </c>
      <c r="O15" s="201" t="n">
        <v>0</v>
      </c>
      <c r="P15" s="200" t="n">
        <v>0</v>
      </c>
      <c r="Q15" s="201" t="n">
        <v>0</v>
      </c>
      <c r="R15" s="200" t="n">
        <v>0</v>
      </c>
      <c r="S15" s="201" t="n">
        <v>0</v>
      </c>
      <c r="T15" s="200" t="n">
        <f aca="false">R15+P15+N15</f>
        <v>0</v>
      </c>
      <c r="U15" s="200" t="n">
        <f aca="false">S15+Q15+O15</f>
        <v>0</v>
      </c>
      <c r="V15" s="201"/>
      <c r="W15" s="200" t="n">
        <v>0</v>
      </c>
      <c r="X15" s="201" t="n">
        <v>0</v>
      </c>
      <c r="Y15" s="200" t="n">
        <v>0</v>
      </c>
      <c r="Z15" s="201" t="n">
        <v>0</v>
      </c>
      <c r="AA15" s="200" t="n">
        <v>0</v>
      </c>
      <c r="AB15" s="201" t="n">
        <v>0</v>
      </c>
      <c r="AC15" s="200" t="n">
        <f aca="false">AA15+Y15+W15</f>
        <v>0</v>
      </c>
      <c r="AD15" s="200" t="n">
        <f aca="false">AB15+Z15+X15</f>
        <v>0</v>
      </c>
      <c r="AE15" s="201"/>
      <c r="AF15" s="200" t="n">
        <v>0</v>
      </c>
      <c r="AG15" s="201" t="n">
        <v>0</v>
      </c>
      <c r="AH15" s="200" t="n">
        <v>0</v>
      </c>
      <c r="AI15" s="201" t="n">
        <v>0</v>
      </c>
      <c r="AJ15" s="200" t="n">
        <v>0</v>
      </c>
      <c r="AK15" s="201" t="n">
        <v>0</v>
      </c>
      <c r="AL15" s="200" t="n">
        <f aca="false">AJ15+AH15+AF15</f>
        <v>0</v>
      </c>
      <c r="AM15" s="200" t="n">
        <f aca="false">AK15+AI15+AG15</f>
        <v>0</v>
      </c>
      <c r="AN15" s="201"/>
      <c r="AO15" s="202" t="n">
        <f aca="false">+SUM(B15+E15+G15+K15+N15+P15+T15)</f>
        <v>0</v>
      </c>
      <c r="AP15" s="203" t="n">
        <f aca="false">+SUM(C15+F15+H15+L15+O15+Q15+U15)</f>
        <v>0</v>
      </c>
    </row>
    <row r="16" customFormat="false" ht="18.75" hidden="false" customHeight="false" outlineLevel="0" collapsed="false">
      <c r="A16" s="197" t="s">
        <v>248</v>
      </c>
      <c r="B16" s="200" t="n">
        <v>0</v>
      </c>
      <c r="C16" s="200" t="n">
        <v>0</v>
      </c>
      <c r="D16" s="201"/>
      <c r="E16" s="200" t="n">
        <v>0</v>
      </c>
      <c r="F16" s="201" t="n">
        <v>0</v>
      </c>
      <c r="G16" s="200" t="n">
        <v>0</v>
      </c>
      <c r="H16" s="201" t="n">
        <v>0</v>
      </c>
      <c r="I16" s="200" t="n">
        <v>0</v>
      </c>
      <c r="J16" s="201" t="n">
        <v>0</v>
      </c>
      <c r="K16" s="200" t="n">
        <f aca="false">I16+G16+E16</f>
        <v>0</v>
      </c>
      <c r="L16" s="200" t="n">
        <f aca="false">J16+H16+F16</f>
        <v>0</v>
      </c>
      <c r="M16" s="201"/>
      <c r="N16" s="200" t="n">
        <v>0</v>
      </c>
      <c r="O16" s="201" t="n">
        <v>0</v>
      </c>
      <c r="P16" s="200" t="n">
        <v>0</v>
      </c>
      <c r="Q16" s="201" t="n">
        <v>0</v>
      </c>
      <c r="R16" s="200" t="n">
        <v>0</v>
      </c>
      <c r="S16" s="201" t="n">
        <v>0</v>
      </c>
      <c r="T16" s="200" t="n">
        <f aca="false">R16+P16+N16</f>
        <v>0</v>
      </c>
      <c r="U16" s="200" t="n">
        <f aca="false">S16+Q16+O16</f>
        <v>0</v>
      </c>
      <c r="V16" s="201"/>
      <c r="W16" s="200" t="n">
        <v>0</v>
      </c>
      <c r="X16" s="201" t="n">
        <v>0</v>
      </c>
      <c r="Y16" s="200" t="n">
        <v>0</v>
      </c>
      <c r="Z16" s="201" t="n">
        <v>0</v>
      </c>
      <c r="AA16" s="200" t="n">
        <v>0</v>
      </c>
      <c r="AB16" s="201" t="n">
        <v>0</v>
      </c>
      <c r="AC16" s="200" t="n">
        <f aca="false">AA16+Y16+W16</f>
        <v>0</v>
      </c>
      <c r="AD16" s="200" t="n">
        <f aca="false">AB16+Z16+X16</f>
        <v>0</v>
      </c>
      <c r="AE16" s="201"/>
      <c r="AF16" s="200" t="n">
        <v>0</v>
      </c>
      <c r="AG16" s="201" t="n">
        <v>0</v>
      </c>
      <c r="AH16" s="200" t="n">
        <v>0</v>
      </c>
      <c r="AI16" s="201" t="n">
        <v>0</v>
      </c>
      <c r="AJ16" s="200" t="n">
        <v>0</v>
      </c>
      <c r="AK16" s="201" t="n">
        <v>0</v>
      </c>
      <c r="AL16" s="200" t="n">
        <f aca="false">AJ16+AH16+AF16</f>
        <v>0</v>
      </c>
      <c r="AM16" s="200" t="n">
        <f aca="false">AK16+AI16+AG16</f>
        <v>0</v>
      </c>
      <c r="AN16" s="201"/>
      <c r="AO16" s="202" t="n">
        <f aca="false">+SUM(B16+E16+G16+K16+N16+P16+T16)</f>
        <v>0</v>
      </c>
      <c r="AP16" s="203" t="n">
        <f aca="false">+SUM(C16+F16+H16+L16+O16+Q16+U16)</f>
        <v>0</v>
      </c>
    </row>
    <row r="17" customFormat="false" ht="18.75" hidden="false" customHeight="false" outlineLevel="0" collapsed="false">
      <c r="A17" s="197" t="s">
        <v>249</v>
      </c>
      <c r="B17" s="200" t="n">
        <v>0</v>
      </c>
      <c r="C17" s="200" t="n">
        <v>0</v>
      </c>
      <c r="D17" s="201"/>
      <c r="E17" s="200" t="n">
        <v>0</v>
      </c>
      <c r="F17" s="201" t="n">
        <v>0</v>
      </c>
      <c r="G17" s="200" t="n">
        <v>0</v>
      </c>
      <c r="H17" s="201" t="n">
        <v>0</v>
      </c>
      <c r="I17" s="200" t="n">
        <v>0</v>
      </c>
      <c r="J17" s="201" t="n">
        <v>0</v>
      </c>
      <c r="K17" s="200" t="n">
        <f aca="false">I17+G17+E17</f>
        <v>0</v>
      </c>
      <c r="L17" s="200" t="n">
        <f aca="false">J17+H17+F17</f>
        <v>0</v>
      </c>
      <c r="M17" s="201"/>
      <c r="N17" s="200" t="n">
        <v>0</v>
      </c>
      <c r="O17" s="201" t="n">
        <v>0</v>
      </c>
      <c r="P17" s="200" t="n">
        <v>0</v>
      </c>
      <c r="Q17" s="201" t="n">
        <v>0</v>
      </c>
      <c r="R17" s="200" t="n">
        <v>0</v>
      </c>
      <c r="S17" s="201" t="n">
        <v>0</v>
      </c>
      <c r="T17" s="200" t="n">
        <f aca="false">R17+P17+N17</f>
        <v>0</v>
      </c>
      <c r="U17" s="200" t="n">
        <f aca="false">S17+Q17+O17</f>
        <v>0</v>
      </c>
      <c r="V17" s="201"/>
      <c r="W17" s="200" t="n">
        <v>0</v>
      </c>
      <c r="X17" s="201" t="n">
        <v>0</v>
      </c>
      <c r="Y17" s="200" t="n">
        <v>0</v>
      </c>
      <c r="Z17" s="201" t="n">
        <v>0</v>
      </c>
      <c r="AA17" s="200" t="n">
        <v>0</v>
      </c>
      <c r="AB17" s="201" t="n">
        <v>0</v>
      </c>
      <c r="AC17" s="200" t="n">
        <f aca="false">AA17+Y17+W17</f>
        <v>0</v>
      </c>
      <c r="AD17" s="200" t="n">
        <f aca="false">AB17+Z17+X17</f>
        <v>0</v>
      </c>
      <c r="AE17" s="201"/>
      <c r="AF17" s="200" t="n">
        <v>0</v>
      </c>
      <c r="AG17" s="201" t="n">
        <v>0</v>
      </c>
      <c r="AH17" s="200" t="n">
        <v>0</v>
      </c>
      <c r="AI17" s="201" t="n">
        <v>0</v>
      </c>
      <c r="AJ17" s="200" t="n">
        <v>0</v>
      </c>
      <c r="AK17" s="201" t="n">
        <v>0</v>
      </c>
      <c r="AL17" s="200" t="n">
        <f aca="false">AJ17+AH17+AF17</f>
        <v>0</v>
      </c>
      <c r="AM17" s="200" t="n">
        <f aca="false">AK17+AI17+AG17</f>
        <v>0</v>
      </c>
      <c r="AN17" s="201"/>
      <c r="AO17" s="202" t="n">
        <f aca="false">+SUM(B17+E17+G17+K17+N17+P17+T17)</f>
        <v>0</v>
      </c>
      <c r="AP17" s="203" t="n">
        <f aca="false">+SUM(C17+F17+H17+L17+O17+Q17+U17)</f>
        <v>0</v>
      </c>
    </row>
    <row r="18" customFormat="false" ht="18.75" hidden="false" customHeight="false" outlineLevel="0" collapsed="false">
      <c r="A18" s="197" t="s">
        <v>154</v>
      </c>
      <c r="B18" s="200" t="n">
        <v>0</v>
      </c>
      <c r="C18" s="200" t="n">
        <v>0</v>
      </c>
      <c r="D18" s="201"/>
      <c r="E18" s="200" t="n">
        <v>0</v>
      </c>
      <c r="F18" s="201" t="n">
        <v>0</v>
      </c>
      <c r="G18" s="200" t="n">
        <v>0</v>
      </c>
      <c r="H18" s="201" t="n">
        <v>0</v>
      </c>
      <c r="I18" s="200" t="n">
        <v>0</v>
      </c>
      <c r="J18" s="201" t="n">
        <v>0</v>
      </c>
      <c r="K18" s="200" t="n">
        <f aca="false">I18+G18+E18</f>
        <v>0</v>
      </c>
      <c r="L18" s="200" t="n">
        <f aca="false">J18+H18+F18</f>
        <v>0</v>
      </c>
      <c r="M18" s="201"/>
      <c r="N18" s="200" t="n">
        <v>0</v>
      </c>
      <c r="O18" s="201" t="n">
        <v>0</v>
      </c>
      <c r="P18" s="200" t="n">
        <v>0</v>
      </c>
      <c r="Q18" s="201" t="n">
        <v>0</v>
      </c>
      <c r="R18" s="200" t="n">
        <v>0</v>
      </c>
      <c r="S18" s="201" t="n">
        <v>0</v>
      </c>
      <c r="T18" s="200" t="n">
        <f aca="false">R18+P18+N18</f>
        <v>0</v>
      </c>
      <c r="U18" s="200" t="n">
        <f aca="false">S18+Q18+O18</f>
        <v>0</v>
      </c>
      <c r="V18" s="201"/>
      <c r="W18" s="200" t="n">
        <v>0</v>
      </c>
      <c r="X18" s="201" t="n">
        <v>0</v>
      </c>
      <c r="Y18" s="200" t="n">
        <v>0</v>
      </c>
      <c r="Z18" s="201" t="n">
        <v>0</v>
      </c>
      <c r="AA18" s="200" t="n">
        <v>0</v>
      </c>
      <c r="AB18" s="201" t="n">
        <v>0</v>
      </c>
      <c r="AC18" s="200" t="n">
        <f aca="false">AA18+Y18+W18</f>
        <v>0</v>
      </c>
      <c r="AD18" s="200" t="n">
        <f aca="false">AB18+Z18+X18</f>
        <v>0</v>
      </c>
      <c r="AE18" s="201"/>
      <c r="AF18" s="200" t="n">
        <v>0</v>
      </c>
      <c r="AG18" s="201" t="n">
        <v>0</v>
      </c>
      <c r="AH18" s="200" t="n">
        <v>0</v>
      </c>
      <c r="AI18" s="201" t="n">
        <v>0</v>
      </c>
      <c r="AJ18" s="200" t="n">
        <v>0</v>
      </c>
      <c r="AK18" s="201" t="n">
        <v>0</v>
      </c>
      <c r="AL18" s="200" t="n">
        <f aca="false">AJ18+AH18+AF18</f>
        <v>0</v>
      </c>
      <c r="AM18" s="200" t="n">
        <f aca="false">AK18+AI18+AG18</f>
        <v>0</v>
      </c>
      <c r="AN18" s="201"/>
      <c r="AO18" s="202" t="n">
        <f aca="false">+SUM(B18+E18+G18+K18+N18+P18+T18)</f>
        <v>0</v>
      </c>
      <c r="AP18" s="203" t="n">
        <f aca="false">+SUM(C18+F18+H18+L18+O18+Q18+U18)</f>
        <v>0</v>
      </c>
    </row>
    <row r="19" customFormat="false" ht="18.75" hidden="false" customHeight="false" outlineLevel="0" collapsed="false">
      <c r="A19" s="197" t="s">
        <v>250</v>
      </c>
      <c r="B19" s="200" t="n">
        <v>0</v>
      </c>
      <c r="C19" s="200" t="n">
        <v>0</v>
      </c>
      <c r="D19" s="201"/>
      <c r="E19" s="200" t="n">
        <v>0</v>
      </c>
      <c r="F19" s="201" t="n">
        <v>0</v>
      </c>
      <c r="G19" s="200" t="n">
        <v>0</v>
      </c>
      <c r="H19" s="201" t="n">
        <v>0</v>
      </c>
      <c r="I19" s="200" t="n">
        <v>0</v>
      </c>
      <c r="J19" s="201" t="n">
        <v>0</v>
      </c>
      <c r="K19" s="200" t="n">
        <f aca="false">I19+G19+E19</f>
        <v>0</v>
      </c>
      <c r="L19" s="200" t="n">
        <f aca="false">J19+H19+F19</f>
        <v>0</v>
      </c>
      <c r="M19" s="201"/>
      <c r="N19" s="200" t="n">
        <v>0</v>
      </c>
      <c r="O19" s="201" t="n">
        <v>0</v>
      </c>
      <c r="P19" s="200" t="n">
        <v>0</v>
      </c>
      <c r="Q19" s="201" t="n">
        <v>0</v>
      </c>
      <c r="R19" s="200" t="n">
        <v>0</v>
      </c>
      <c r="S19" s="201" t="n">
        <v>0</v>
      </c>
      <c r="T19" s="200" t="n">
        <f aca="false">R19+P19+N19</f>
        <v>0</v>
      </c>
      <c r="U19" s="200" t="n">
        <f aca="false">S19+Q19+O19</f>
        <v>0</v>
      </c>
      <c r="V19" s="201"/>
      <c r="W19" s="200" t="n">
        <v>0</v>
      </c>
      <c r="X19" s="201" t="n">
        <v>0</v>
      </c>
      <c r="Y19" s="200" t="n">
        <v>0</v>
      </c>
      <c r="Z19" s="201" t="n">
        <v>0</v>
      </c>
      <c r="AA19" s="200" t="n">
        <v>0</v>
      </c>
      <c r="AB19" s="201" t="n">
        <v>0</v>
      </c>
      <c r="AC19" s="200" t="n">
        <f aca="false">AA19+Y19+W19</f>
        <v>0</v>
      </c>
      <c r="AD19" s="200" t="n">
        <f aca="false">AB19+Z19+X19</f>
        <v>0</v>
      </c>
      <c r="AE19" s="201"/>
      <c r="AF19" s="200" t="n">
        <v>0</v>
      </c>
      <c r="AG19" s="201" t="n">
        <v>0</v>
      </c>
      <c r="AH19" s="200" t="n">
        <v>0</v>
      </c>
      <c r="AI19" s="201" t="n">
        <v>0</v>
      </c>
      <c r="AJ19" s="200" t="n">
        <v>0</v>
      </c>
      <c r="AK19" s="201" t="n">
        <v>0</v>
      </c>
      <c r="AL19" s="200" t="n">
        <f aca="false">AJ19+AH19+AF19</f>
        <v>0</v>
      </c>
      <c r="AM19" s="200" t="n">
        <f aca="false">AK19+AI19+AG19</f>
        <v>0</v>
      </c>
      <c r="AN19" s="201"/>
      <c r="AO19" s="202" t="n">
        <f aca="false">+SUM(B19+E19+G19+K19+N19+P19+T19)</f>
        <v>0</v>
      </c>
      <c r="AP19" s="203" t="n">
        <f aca="false">+SUM(C19+F19+H19+L19+O19+Q19+U19)</f>
        <v>0</v>
      </c>
    </row>
    <row r="20" customFormat="false" ht="18.75" hidden="false" customHeight="false" outlineLevel="0" collapsed="false">
      <c r="A20" s="197" t="s">
        <v>251</v>
      </c>
      <c r="B20" s="200" t="n">
        <v>0</v>
      </c>
      <c r="C20" s="200" t="n">
        <v>0</v>
      </c>
      <c r="D20" s="201"/>
      <c r="E20" s="200" t="n">
        <v>0</v>
      </c>
      <c r="F20" s="201" t="n">
        <v>0</v>
      </c>
      <c r="G20" s="200" t="n">
        <v>0</v>
      </c>
      <c r="H20" s="201" t="n">
        <v>0</v>
      </c>
      <c r="I20" s="200" t="n">
        <v>0</v>
      </c>
      <c r="J20" s="201" t="n">
        <v>0</v>
      </c>
      <c r="K20" s="200" t="n">
        <f aca="false">I20+G20+E20</f>
        <v>0</v>
      </c>
      <c r="L20" s="200" t="n">
        <f aca="false">J20+H20+F20</f>
        <v>0</v>
      </c>
      <c r="M20" s="201"/>
      <c r="N20" s="200" t="n">
        <v>0</v>
      </c>
      <c r="O20" s="201" t="n">
        <v>0</v>
      </c>
      <c r="P20" s="200" t="n">
        <v>0</v>
      </c>
      <c r="Q20" s="201" t="n">
        <v>0</v>
      </c>
      <c r="R20" s="200" t="n">
        <v>0</v>
      </c>
      <c r="S20" s="201" t="n">
        <v>0</v>
      </c>
      <c r="T20" s="200" t="n">
        <f aca="false">R20+P20+N20</f>
        <v>0</v>
      </c>
      <c r="U20" s="200" t="n">
        <f aca="false">S20+Q20+O20</f>
        <v>0</v>
      </c>
      <c r="V20" s="201"/>
      <c r="W20" s="200" t="n">
        <v>0</v>
      </c>
      <c r="X20" s="201" t="n">
        <v>0</v>
      </c>
      <c r="Y20" s="200" t="n">
        <v>0</v>
      </c>
      <c r="Z20" s="201" t="n">
        <v>0</v>
      </c>
      <c r="AA20" s="200" t="n">
        <v>0</v>
      </c>
      <c r="AB20" s="201" t="n">
        <v>0</v>
      </c>
      <c r="AC20" s="200" t="n">
        <f aca="false">AA20+Y20+W20</f>
        <v>0</v>
      </c>
      <c r="AD20" s="200" t="n">
        <f aca="false">AB20+Z20+X20</f>
        <v>0</v>
      </c>
      <c r="AE20" s="201"/>
      <c r="AF20" s="200" t="n">
        <v>0</v>
      </c>
      <c r="AG20" s="201" t="n">
        <v>0</v>
      </c>
      <c r="AH20" s="200" t="n">
        <v>0</v>
      </c>
      <c r="AI20" s="201" t="n">
        <v>0</v>
      </c>
      <c r="AJ20" s="200" t="n">
        <v>0</v>
      </c>
      <c r="AK20" s="201" t="n">
        <v>0</v>
      </c>
      <c r="AL20" s="200" t="n">
        <f aca="false">AJ20+AH20+AF20</f>
        <v>0</v>
      </c>
      <c r="AM20" s="200" t="n">
        <f aca="false">AK20+AI20+AG20</f>
        <v>0</v>
      </c>
      <c r="AN20" s="201"/>
      <c r="AO20" s="202" t="n">
        <f aca="false">+SUM(B20+E20+G20+K20+N20+P20+T20)</f>
        <v>0</v>
      </c>
      <c r="AP20" s="203" t="n">
        <f aca="false">+SUM(C20+F20+H20+L20+O20+Q20+U20)</f>
        <v>0</v>
      </c>
    </row>
    <row r="21" customFormat="false" ht="18.75" hidden="false" customHeight="false" outlineLevel="0" collapsed="false">
      <c r="A21" s="197" t="s">
        <v>252</v>
      </c>
      <c r="B21" s="200" t="n">
        <v>0</v>
      </c>
      <c r="C21" s="200" t="n">
        <v>0</v>
      </c>
      <c r="D21" s="201"/>
      <c r="E21" s="200" t="n">
        <v>0</v>
      </c>
      <c r="F21" s="201" t="n">
        <v>0</v>
      </c>
      <c r="G21" s="200" t="n">
        <v>0</v>
      </c>
      <c r="H21" s="201" t="n">
        <v>0</v>
      </c>
      <c r="I21" s="200" t="n">
        <v>0</v>
      </c>
      <c r="J21" s="201" t="n">
        <v>0</v>
      </c>
      <c r="K21" s="200" t="n">
        <f aca="false">I21+G21+E21</f>
        <v>0</v>
      </c>
      <c r="L21" s="200" t="n">
        <f aca="false">J21+H21+F21</f>
        <v>0</v>
      </c>
      <c r="M21" s="201"/>
      <c r="N21" s="200" t="n">
        <v>0</v>
      </c>
      <c r="O21" s="201" t="n">
        <v>0</v>
      </c>
      <c r="P21" s="200" t="n">
        <v>0</v>
      </c>
      <c r="Q21" s="201" t="n">
        <v>0</v>
      </c>
      <c r="R21" s="200" t="n">
        <v>0</v>
      </c>
      <c r="S21" s="201" t="n">
        <v>0</v>
      </c>
      <c r="T21" s="200" t="n">
        <f aca="false">R21+P21+N21</f>
        <v>0</v>
      </c>
      <c r="U21" s="200" t="n">
        <f aca="false">S21+Q21+O21</f>
        <v>0</v>
      </c>
      <c r="V21" s="201"/>
      <c r="W21" s="200" t="n">
        <v>0</v>
      </c>
      <c r="X21" s="201" t="n">
        <v>0</v>
      </c>
      <c r="Y21" s="200" t="n">
        <v>0</v>
      </c>
      <c r="Z21" s="201" t="n">
        <v>0</v>
      </c>
      <c r="AA21" s="200" t="n">
        <v>0</v>
      </c>
      <c r="AB21" s="201" t="n">
        <v>0</v>
      </c>
      <c r="AC21" s="200" t="n">
        <f aca="false">AA21+Y21+W21</f>
        <v>0</v>
      </c>
      <c r="AD21" s="200" t="n">
        <f aca="false">AB21+Z21+X21</f>
        <v>0</v>
      </c>
      <c r="AE21" s="201"/>
      <c r="AF21" s="200" t="n">
        <v>0</v>
      </c>
      <c r="AG21" s="201" t="n">
        <v>0</v>
      </c>
      <c r="AH21" s="200" t="n">
        <v>0</v>
      </c>
      <c r="AI21" s="201" t="n">
        <v>0</v>
      </c>
      <c r="AJ21" s="200" t="n">
        <v>0</v>
      </c>
      <c r="AK21" s="201" t="n">
        <v>0</v>
      </c>
      <c r="AL21" s="200" t="n">
        <f aca="false">AJ21+AH21+AF21</f>
        <v>0</v>
      </c>
      <c r="AM21" s="200" t="n">
        <f aca="false">AK21+AI21+AG21</f>
        <v>0</v>
      </c>
      <c r="AN21" s="201"/>
      <c r="AO21" s="202" t="n">
        <f aca="false">+SUM(B21+E21+G21+K21+N21+P21+T21)</f>
        <v>0</v>
      </c>
      <c r="AP21" s="203" t="n">
        <f aca="false">+SUM(C21+F21+H21+L21+O21+Q21+U21)</f>
        <v>0</v>
      </c>
    </row>
    <row r="22" customFormat="false" ht="18.75" hidden="false" customHeight="false" outlineLevel="0" collapsed="false">
      <c r="A22" s="197" t="s">
        <v>253</v>
      </c>
      <c r="B22" s="200" t="n">
        <v>0</v>
      </c>
      <c r="C22" s="200" t="n">
        <v>0</v>
      </c>
      <c r="D22" s="201"/>
      <c r="E22" s="200" t="n">
        <v>0</v>
      </c>
      <c r="F22" s="201" t="n">
        <v>0</v>
      </c>
      <c r="G22" s="200" t="n">
        <v>0</v>
      </c>
      <c r="H22" s="201" t="n">
        <v>0</v>
      </c>
      <c r="I22" s="200" t="n">
        <v>0</v>
      </c>
      <c r="J22" s="201" t="n">
        <v>0</v>
      </c>
      <c r="K22" s="200" t="n">
        <f aca="false">I22+G22+E22</f>
        <v>0</v>
      </c>
      <c r="L22" s="200" t="n">
        <f aca="false">J22+H22+F22</f>
        <v>0</v>
      </c>
      <c r="M22" s="201"/>
      <c r="N22" s="200" t="n">
        <v>0</v>
      </c>
      <c r="O22" s="201" t="n">
        <v>0</v>
      </c>
      <c r="P22" s="200" t="n">
        <v>0</v>
      </c>
      <c r="Q22" s="201" t="n">
        <v>0</v>
      </c>
      <c r="R22" s="200" t="n">
        <v>0</v>
      </c>
      <c r="S22" s="201" t="n">
        <v>0</v>
      </c>
      <c r="T22" s="200" t="n">
        <f aca="false">R22+P22+N22</f>
        <v>0</v>
      </c>
      <c r="U22" s="200" t="n">
        <f aca="false">S22+Q22+O22</f>
        <v>0</v>
      </c>
      <c r="V22" s="201"/>
      <c r="W22" s="200" t="n">
        <v>0</v>
      </c>
      <c r="X22" s="201" t="n">
        <v>0</v>
      </c>
      <c r="Y22" s="200" t="n">
        <v>0</v>
      </c>
      <c r="Z22" s="201" t="n">
        <v>0</v>
      </c>
      <c r="AA22" s="200" t="n">
        <v>0</v>
      </c>
      <c r="AB22" s="201" t="n">
        <v>0</v>
      </c>
      <c r="AC22" s="200" t="n">
        <f aca="false">AA22+Y22+W22</f>
        <v>0</v>
      </c>
      <c r="AD22" s="200" t="n">
        <f aca="false">AB22+Z22+X22</f>
        <v>0</v>
      </c>
      <c r="AE22" s="201"/>
      <c r="AF22" s="200" t="n">
        <v>0</v>
      </c>
      <c r="AG22" s="201" t="n">
        <v>0</v>
      </c>
      <c r="AH22" s="200" t="n">
        <v>0</v>
      </c>
      <c r="AI22" s="201" t="n">
        <v>0</v>
      </c>
      <c r="AJ22" s="200" t="n">
        <v>0</v>
      </c>
      <c r="AK22" s="201" t="n">
        <v>0</v>
      </c>
      <c r="AL22" s="200" t="n">
        <f aca="false">AJ22+AH22+AF22</f>
        <v>0</v>
      </c>
      <c r="AM22" s="200" t="n">
        <f aca="false">AK22+AI22+AG22</f>
        <v>0</v>
      </c>
      <c r="AN22" s="201"/>
      <c r="AO22" s="202" t="n">
        <f aca="false">+SUM(B22+E22+G22+K22+N22+P22+T22)</f>
        <v>0</v>
      </c>
      <c r="AP22" s="203" t="n">
        <f aca="false">+SUM(C22+F22+H22+L22+O22+Q22+U22)</f>
        <v>0</v>
      </c>
    </row>
    <row r="23" customFormat="false" ht="18.75" hidden="false" customHeight="false" outlineLevel="0" collapsed="false">
      <c r="A23" s="197" t="s">
        <v>254</v>
      </c>
      <c r="B23" s="200" t="n">
        <v>0</v>
      </c>
      <c r="C23" s="200" t="n">
        <v>0</v>
      </c>
      <c r="D23" s="201"/>
      <c r="E23" s="200" t="n">
        <v>0</v>
      </c>
      <c r="F23" s="201" t="n">
        <v>0</v>
      </c>
      <c r="G23" s="200" t="n">
        <v>0</v>
      </c>
      <c r="H23" s="201" t="n">
        <v>0</v>
      </c>
      <c r="I23" s="200" t="n">
        <v>0</v>
      </c>
      <c r="J23" s="201" t="n">
        <v>0</v>
      </c>
      <c r="K23" s="200" t="n">
        <f aca="false">I23+G23+E23</f>
        <v>0</v>
      </c>
      <c r="L23" s="200" t="n">
        <f aca="false">J23+H23+F23</f>
        <v>0</v>
      </c>
      <c r="M23" s="201"/>
      <c r="N23" s="200" t="n">
        <v>0</v>
      </c>
      <c r="O23" s="201" t="n">
        <v>0</v>
      </c>
      <c r="P23" s="200" t="n">
        <v>0</v>
      </c>
      <c r="Q23" s="201" t="n">
        <v>0</v>
      </c>
      <c r="R23" s="200" t="n">
        <v>0</v>
      </c>
      <c r="S23" s="201" t="n">
        <v>0</v>
      </c>
      <c r="T23" s="200" t="n">
        <f aca="false">R23+P23+N23</f>
        <v>0</v>
      </c>
      <c r="U23" s="200" t="n">
        <f aca="false">S23+Q23+O23</f>
        <v>0</v>
      </c>
      <c r="V23" s="201"/>
      <c r="W23" s="200" t="n">
        <v>0</v>
      </c>
      <c r="X23" s="201" t="n">
        <v>0</v>
      </c>
      <c r="Y23" s="200" t="n">
        <v>0</v>
      </c>
      <c r="Z23" s="201" t="n">
        <v>0</v>
      </c>
      <c r="AA23" s="200" t="n">
        <v>0</v>
      </c>
      <c r="AB23" s="201" t="n">
        <v>0</v>
      </c>
      <c r="AC23" s="200" t="n">
        <f aca="false">AA23+Y23+W23</f>
        <v>0</v>
      </c>
      <c r="AD23" s="200" t="n">
        <f aca="false">AB23+Z23+X23</f>
        <v>0</v>
      </c>
      <c r="AE23" s="201"/>
      <c r="AF23" s="200" t="n">
        <v>0</v>
      </c>
      <c r="AG23" s="201" t="n">
        <v>0</v>
      </c>
      <c r="AH23" s="200" t="n">
        <v>0</v>
      </c>
      <c r="AI23" s="201" t="n">
        <v>0</v>
      </c>
      <c r="AJ23" s="200" t="n">
        <v>0</v>
      </c>
      <c r="AK23" s="201" t="n">
        <v>0</v>
      </c>
      <c r="AL23" s="200" t="n">
        <f aca="false">AJ23+AH23+AF23</f>
        <v>0</v>
      </c>
      <c r="AM23" s="200" t="n">
        <f aca="false">AK23+AI23+AG23</f>
        <v>0</v>
      </c>
      <c r="AN23" s="201"/>
      <c r="AO23" s="202" t="n">
        <f aca="false">+SUM(B23+E23+G23+K23+N23+P23+T23)</f>
        <v>0</v>
      </c>
      <c r="AP23" s="203" t="n">
        <f aca="false">+SUM(C23+F23+H23+L23+O23+Q23+U23)</f>
        <v>0</v>
      </c>
    </row>
    <row r="24" customFormat="false" ht="18.75" hidden="false" customHeight="false" outlineLevel="0" collapsed="false">
      <c r="A24" s="197" t="s">
        <v>241</v>
      </c>
      <c r="B24" s="200" t="n">
        <v>0</v>
      </c>
      <c r="C24" s="200" t="n">
        <v>0</v>
      </c>
      <c r="D24" s="201"/>
      <c r="E24" s="200" t="n">
        <v>0</v>
      </c>
      <c r="F24" s="201" t="n">
        <v>0</v>
      </c>
      <c r="G24" s="200" t="n">
        <v>0</v>
      </c>
      <c r="H24" s="201" t="n">
        <v>0</v>
      </c>
      <c r="I24" s="200" t="n">
        <v>0</v>
      </c>
      <c r="J24" s="201" t="n">
        <v>0</v>
      </c>
      <c r="K24" s="200" t="n">
        <f aca="false">I24+G24+E24</f>
        <v>0</v>
      </c>
      <c r="L24" s="200" t="n">
        <f aca="false">J24+H24+F24</f>
        <v>0</v>
      </c>
      <c r="M24" s="201"/>
      <c r="N24" s="200" t="n">
        <v>0</v>
      </c>
      <c r="O24" s="201" t="n">
        <v>0</v>
      </c>
      <c r="P24" s="200" t="n">
        <v>0</v>
      </c>
      <c r="Q24" s="201" t="n">
        <v>0</v>
      </c>
      <c r="R24" s="200" t="n">
        <v>0</v>
      </c>
      <c r="S24" s="201" t="n">
        <v>0</v>
      </c>
      <c r="T24" s="200" t="n">
        <f aca="false">R24+P24+N24</f>
        <v>0</v>
      </c>
      <c r="U24" s="200" t="n">
        <f aca="false">S24+Q24+O24</f>
        <v>0</v>
      </c>
      <c r="V24" s="201"/>
      <c r="W24" s="200" t="n">
        <v>0</v>
      </c>
      <c r="X24" s="201" t="n">
        <v>0</v>
      </c>
      <c r="Y24" s="200" t="n">
        <v>0</v>
      </c>
      <c r="Z24" s="201" t="n">
        <v>0</v>
      </c>
      <c r="AA24" s="200" t="n">
        <v>0</v>
      </c>
      <c r="AB24" s="201" t="n">
        <v>0</v>
      </c>
      <c r="AC24" s="200" t="n">
        <f aca="false">AA24+Y24+W24</f>
        <v>0</v>
      </c>
      <c r="AD24" s="200" t="n">
        <f aca="false">AB24+Z24+X24</f>
        <v>0</v>
      </c>
      <c r="AE24" s="201"/>
      <c r="AF24" s="200" t="n">
        <v>0</v>
      </c>
      <c r="AG24" s="201" t="n">
        <v>0</v>
      </c>
      <c r="AH24" s="200" t="n">
        <v>0</v>
      </c>
      <c r="AI24" s="201" t="n">
        <v>0</v>
      </c>
      <c r="AJ24" s="200" t="n">
        <v>0</v>
      </c>
      <c r="AK24" s="201" t="n">
        <v>0</v>
      </c>
      <c r="AL24" s="200" t="n">
        <f aca="false">AJ24+AH24+AF24</f>
        <v>0</v>
      </c>
      <c r="AM24" s="200" t="n">
        <f aca="false">AK24+AI24+AG24</f>
        <v>0</v>
      </c>
      <c r="AN24" s="201"/>
      <c r="AO24" s="202" t="n">
        <f aca="false">+SUM(B24+E24+G24+K24+N24+P24+T24)</f>
        <v>0</v>
      </c>
      <c r="AP24" s="203" t="n">
        <f aca="false">+SUM(C24+F24+H24+L24+O24+Q24+U24)</f>
        <v>0</v>
      </c>
    </row>
    <row r="25" customFormat="false" ht="18.75" hidden="false" customHeight="false" outlineLevel="0" collapsed="false">
      <c r="A25" s="197" t="s">
        <v>255</v>
      </c>
      <c r="B25" s="200" t="n">
        <v>0</v>
      </c>
      <c r="C25" s="200" t="n">
        <v>0</v>
      </c>
      <c r="D25" s="201"/>
      <c r="E25" s="200" t="n">
        <v>0</v>
      </c>
      <c r="F25" s="201" t="n">
        <v>0</v>
      </c>
      <c r="G25" s="200" t="n">
        <v>0</v>
      </c>
      <c r="H25" s="201" t="n">
        <v>0</v>
      </c>
      <c r="I25" s="200" t="n">
        <v>0</v>
      </c>
      <c r="J25" s="201" t="n">
        <v>0</v>
      </c>
      <c r="K25" s="200" t="n">
        <f aca="false">I25+G25+E25</f>
        <v>0</v>
      </c>
      <c r="L25" s="200" t="n">
        <f aca="false">J25+H25+F25</f>
        <v>0</v>
      </c>
      <c r="M25" s="201"/>
      <c r="N25" s="200" t="n">
        <v>0</v>
      </c>
      <c r="O25" s="201" t="n">
        <v>0</v>
      </c>
      <c r="P25" s="200" t="n">
        <v>0</v>
      </c>
      <c r="Q25" s="201" t="n">
        <v>0</v>
      </c>
      <c r="R25" s="200" t="n">
        <v>0</v>
      </c>
      <c r="S25" s="201" t="n">
        <v>0</v>
      </c>
      <c r="T25" s="200" t="n">
        <f aca="false">R25+P25+N25</f>
        <v>0</v>
      </c>
      <c r="U25" s="200" t="n">
        <f aca="false">S25+Q25+O25</f>
        <v>0</v>
      </c>
      <c r="V25" s="201"/>
      <c r="W25" s="200" t="n">
        <v>0</v>
      </c>
      <c r="X25" s="201" t="n">
        <v>0</v>
      </c>
      <c r="Y25" s="200" t="n">
        <v>0</v>
      </c>
      <c r="Z25" s="201" t="n">
        <v>0</v>
      </c>
      <c r="AA25" s="200" t="n">
        <v>0</v>
      </c>
      <c r="AB25" s="201" t="n">
        <v>0</v>
      </c>
      <c r="AC25" s="200" t="n">
        <f aca="false">AA25+Y25+W25</f>
        <v>0</v>
      </c>
      <c r="AD25" s="200" t="n">
        <f aca="false">AB25+Z25+X25</f>
        <v>0</v>
      </c>
      <c r="AE25" s="201"/>
      <c r="AF25" s="200" t="n">
        <v>0</v>
      </c>
      <c r="AG25" s="201" t="n">
        <v>0</v>
      </c>
      <c r="AH25" s="200" t="n">
        <v>0</v>
      </c>
      <c r="AI25" s="201" t="n">
        <v>0</v>
      </c>
      <c r="AJ25" s="200" t="n">
        <v>0</v>
      </c>
      <c r="AK25" s="201" t="n">
        <v>0</v>
      </c>
      <c r="AL25" s="200" t="n">
        <f aca="false">AJ25+AH25+AF25</f>
        <v>0</v>
      </c>
      <c r="AM25" s="200" t="n">
        <f aca="false">AK25+AI25+AG25</f>
        <v>0</v>
      </c>
      <c r="AN25" s="201"/>
      <c r="AO25" s="202" t="n">
        <f aca="false">+SUM(B25+E25+G25+K25+N25+P25+T25)</f>
        <v>0</v>
      </c>
      <c r="AP25" s="203" t="n">
        <f aca="false">+SUM(C25+F25+H25+L25+O25+Q25+U25)</f>
        <v>0</v>
      </c>
    </row>
    <row r="26" customFormat="false" ht="18.75" hidden="false" customHeight="false" outlineLevel="0" collapsed="false">
      <c r="A26" s="197" t="s">
        <v>256</v>
      </c>
      <c r="B26" s="200" t="n">
        <v>0</v>
      </c>
      <c r="C26" s="200" t="n">
        <v>0</v>
      </c>
      <c r="D26" s="201"/>
      <c r="E26" s="200" t="n">
        <v>0</v>
      </c>
      <c r="F26" s="201" t="n">
        <v>0</v>
      </c>
      <c r="G26" s="200" t="n">
        <v>0</v>
      </c>
      <c r="H26" s="201" t="n">
        <v>0</v>
      </c>
      <c r="I26" s="200" t="n">
        <v>0</v>
      </c>
      <c r="J26" s="201" t="n">
        <v>0</v>
      </c>
      <c r="K26" s="200" t="n">
        <f aca="false">I26+G26+E26</f>
        <v>0</v>
      </c>
      <c r="L26" s="200" t="n">
        <f aca="false">J26+H26+F26</f>
        <v>0</v>
      </c>
      <c r="M26" s="201"/>
      <c r="N26" s="200" t="n">
        <v>0</v>
      </c>
      <c r="O26" s="201" t="n">
        <v>0</v>
      </c>
      <c r="P26" s="200" t="n">
        <v>0</v>
      </c>
      <c r="Q26" s="201" t="n">
        <v>0</v>
      </c>
      <c r="R26" s="200" t="n">
        <v>0</v>
      </c>
      <c r="S26" s="201" t="n">
        <v>0</v>
      </c>
      <c r="T26" s="200" t="n">
        <f aca="false">R26+P26+N26</f>
        <v>0</v>
      </c>
      <c r="U26" s="200" t="n">
        <f aca="false">S26+Q26+O26</f>
        <v>0</v>
      </c>
      <c r="V26" s="201"/>
      <c r="W26" s="200" t="n">
        <v>0</v>
      </c>
      <c r="X26" s="201" t="n">
        <v>0</v>
      </c>
      <c r="Y26" s="200" t="n">
        <v>0</v>
      </c>
      <c r="Z26" s="201" t="n">
        <v>0</v>
      </c>
      <c r="AA26" s="200" t="n">
        <v>0</v>
      </c>
      <c r="AB26" s="201" t="n">
        <v>0</v>
      </c>
      <c r="AC26" s="200" t="n">
        <f aca="false">AA26+Y26+W26</f>
        <v>0</v>
      </c>
      <c r="AD26" s="200" t="n">
        <f aca="false">AB26+Z26+X26</f>
        <v>0</v>
      </c>
      <c r="AE26" s="201"/>
      <c r="AF26" s="200" t="n">
        <v>0</v>
      </c>
      <c r="AG26" s="201" t="n">
        <v>0</v>
      </c>
      <c r="AH26" s="200" t="n">
        <v>0</v>
      </c>
      <c r="AI26" s="201" t="n">
        <v>0</v>
      </c>
      <c r="AJ26" s="200" t="n">
        <v>0</v>
      </c>
      <c r="AK26" s="201" t="n">
        <v>0</v>
      </c>
      <c r="AL26" s="200" t="n">
        <f aca="false">AJ26+AH26+AF26</f>
        <v>0</v>
      </c>
      <c r="AM26" s="200" t="n">
        <f aca="false">AK26+AI26+AG26</f>
        <v>0</v>
      </c>
      <c r="AN26" s="201"/>
      <c r="AO26" s="202" t="n">
        <f aca="false">+SUM(B26+E26+G26+K26+N26+P26+T26)</f>
        <v>0</v>
      </c>
      <c r="AP26" s="203" t="n">
        <f aca="false">+SUM(C26+F26+H26+L26+O26+Q26+U26)</f>
        <v>0</v>
      </c>
    </row>
    <row r="27" customFormat="false" ht="18.75" hidden="false" customHeight="false" outlineLevel="0" collapsed="false">
      <c r="A27" s="197" t="s">
        <v>257</v>
      </c>
      <c r="B27" s="200" t="n">
        <v>0</v>
      </c>
      <c r="C27" s="200" t="n">
        <v>0</v>
      </c>
      <c r="D27" s="201"/>
      <c r="E27" s="200" t="n">
        <v>0</v>
      </c>
      <c r="F27" s="201" t="n">
        <v>0</v>
      </c>
      <c r="G27" s="200" t="n">
        <v>0</v>
      </c>
      <c r="H27" s="201" t="n">
        <v>0</v>
      </c>
      <c r="I27" s="200" t="n">
        <v>0</v>
      </c>
      <c r="J27" s="201" t="n">
        <v>0</v>
      </c>
      <c r="K27" s="200" t="n">
        <f aca="false">I27+G27+E27</f>
        <v>0</v>
      </c>
      <c r="L27" s="200" t="n">
        <f aca="false">J27+H27+F27</f>
        <v>0</v>
      </c>
      <c r="M27" s="201"/>
      <c r="N27" s="200" t="n">
        <v>0</v>
      </c>
      <c r="O27" s="201" t="n">
        <v>0</v>
      </c>
      <c r="P27" s="200" t="n">
        <v>0</v>
      </c>
      <c r="Q27" s="201" t="n">
        <v>0</v>
      </c>
      <c r="R27" s="200" t="n">
        <v>0</v>
      </c>
      <c r="S27" s="201" t="n">
        <v>0</v>
      </c>
      <c r="T27" s="200" t="n">
        <f aca="false">R27+P27+N27</f>
        <v>0</v>
      </c>
      <c r="U27" s="200" t="n">
        <f aca="false">S27+Q27+O27</f>
        <v>0</v>
      </c>
      <c r="V27" s="201"/>
      <c r="W27" s="200" t="n">
        <v>0</v>
      </c>
      <c r="X27" s="201" t="n">
        <v>0</v>
      </c>
      <c r="Y27" s="200" t="n">
        <v>0</v>
      </c>
      <c r="Z27" s="201" t="n">
        <v>0</v>
      </c>
      <c r="AA27" s="200" t="n">
        <v>0</v>
      </c>
      <c r="AB27" s="201" t="n">
        <v>0</v>
      </c>
      <c r="AC27" s="200" t="n">
        <f aca="false">AA27+Y27+W27</f>
        <v>0</v>
      </c>
      <c r="AD27" s="200" t="n">
        <f aca="false">AB27+Z27+X27</f>
        <v>0</v>
      </c>
      <c r="AE27" s="201"/>
      <c r="AF27" s="200" t="n">
        <v>0</v>
      </c>
      <c r="AG27" s="201" t="n">
        <v>0</v>
      </c>
      <c r="AH27" s="200" t="n">
        <v>0</v>
      </c>
      <c r="AI27" s="201" t="n">
        <v>0</v>
      </c>
      <c r="AJ27" s="200" t="n">
        <v>0</v>
      </c>
      <c r="AK27" s="201" t="n">
        <v>0</v>
      </c>
      <c r="AL27" s="200" t="n">
        <f aca="false">AJ27+AH27+AF27</f>
        <v>0</v>
      </c>
      <c r="AM27" s="200" t="n">
        <f aca="false">AK27+AI27+AG27</f>
        <v>0</v>
      </c>
      <c r="AN27" s="201"/>
      <c r="AO27" s="202" t="n">
        <f aca="false">+SUM(B27+E27+G27+K27+N27+P27+T27)</f>
        <v>0</v>
      </c>
      <c r="AP27" s="203" t="n">
        <f aca="false">+SUM(C27+F27+H27+L27+O27+Q27+U27)</f>
        <v>0</v>
      </c>
    </row>
    <row r="28" customFormat="false" ht="18.75" hidden="false" customHeight="false" outlineLevel="0" collapsed="false">
      <c r="A28" s="197" t="s">
        <v>258</v>
      </c>
      <c r="B28" s="200" t="n">
        <v>0</v>
      </c>
      <c r="C28" s="200" t="n">
        <v>0</v>
      </c>
      <c r="D28" s="201"/>
      <c r="E28" s="200" t="n">
        <v>0</v>
      </c>
      <c r="F28" s="201" t="n">
        <v>0</v>
      </c>
      <c r="G28" s="200" t="n">
        <v>0</v>
      </c>
      <c r="H28" s="201" t="n">
        <v>0</v>
      </c>
      <c r="I28" s="200" t="n">
        <v>0</v>
      </c>
      <c r="J28" s="201" t="n">
        <v>0</v>
      </c>
      <c r="K28" s="200" t="n">
        <f aca="false">I28+G28+E28</f>
        <v>0</v>
      </c>
      <c r="L28" s="200" t="n">
        <f aca="false">J28+H28+F28</f>
        <v>0</v>
      </c>
      <c r="M28" s="201"/>
      <c r="N28" s="200" t="n">
        <v>0</v>
      </c>
      <c r="O28" s="201" t="n">
        <v>0</v>
      </c>
      <c r="P28" s="200" t="n">
        <v>0</v>
      </c>
      <c r="Q28" s="201" t="n">
        <v>0</v>
      </c>
      <c r="R28" s="200" t="n">
        <v>0</v>
      </c>
      <c r="S28" s="201" t="n">
        <v>0</v>
      </c>
      <c r="T28" s="200" t="n">
        <f aca="false">R28+P28+N28</f>
        <v>0</v>
      </c>
      <c r="U28" s="200" t="n">
        <f aca="false">S28+Q28+O28</f>
        <v>0</v>
      </c>
      <c r="V28" s="201"/>
      <c r="W28" s="200" t="n">
        <v>0</v>
      </c>
      <c r="X28" s="201" t="n">
        <v>0</v>
      </c>
      <c r="Y28" s="200" t="n">
        <v>0</v>
      </c>
      <c r="Z28" s="201" t="n">
        <v>0</v>
      </c>
      <c r="AA28" s="200" t="n">
        <v>0</v>
      </c>
      <c r="AB28" s="201" t="n">
        <v>0</v>
      </c>
      <c r="AC28" s="200" t="n">
        <f aca="false">AA28+Y28+W28</f>
        <v>0</v>
      </c>
      <c r="AD28" s="200" t="n">
        <f aca="false">AB28+Z28+X28</f>
        <v>0</v>
      </c>
      <c r="AE28" s="201"/>
      <c r="AF28" s="200" t="n">
        <v>0</v>
      </c>
      <c r="AG28" s="201" t="n">
        <v>0</v>
      </c>
      <c r="AH28" s="200" t="n">
        <v>0</v>
      </c>
      <c r="AI28" s="201" t="n">
        <v>0</v>
      </c>
      <c r="AJ28" s="200" t="n">
        <v>0</v>
      </c>
      <c r="AK28" s="201" t="n">
        <v>0</v>
      </c>
      <c r="AL28" s="200" t="n">
        <f aca="false">AJ28+AH28+AF28</f>
        <v>0</v>
      </c>
      <c r="AM28" s="200" t="n">
        <f aca="false">AK28+AI28+AG28</f>
        <v>0</v>
      </c>
      <c r="AN28" s="201"/>
      <c r="AO28" s="202" t="n">
        <f aca="false">+SUM(B28+E28+G28+K28+N28+P28+T28)</f>
        <v>0</v>
      </c>
      <c r="AP28" s="203" t="n">
        <f aca="false">+SUM(C28+F28+H28+L28+O28+Q28+U28)</f>
        <v>0</v>
      </c>
    </row>
    <row r="29" customFormat="false" ht="18.75" hidden="false" customHeight="false" outlineLevel="0" collapsed="false">
      <c r="A29" s="197" t="s">
        <v>151</v>
      </c>
      <c r="B29" s="200" t="n">
        <v>0</v>
      </c>
      <c r="C29" s="200" t="n">
        <v>0</v>
      </c>
      <c r="D29" s="201"/>
      <c r="E29" s="200" t="n">
        <v>0</v>
      </c>
      <c r="F29" s="201" t="n">
        <v>0</v>
      </c>
      <c r="G29" s="200" t="n">
        <v>0</v>
      </c>
      <c r="H29" s="201" t="n">
        <v>0</v>
      </c>
      <c r="I29" s="200" t="n">
        <v>0</v>
      </c>
      <c r="J29" s="201" t="n">
        <v>0</v>
      </c>
      <c r="K29" s="200" t="n">
        <f aca="false">I29+G29+E29</f>
        <v>0</v>
      </c>
      <c r="L29" s="200" t="n">
        <f aca="false">J29+H29+F29</f>
        <v>0</v>
      </c>
      <c r="M29" s="201"/>
      <c r="N29" s="200" t="n">
        <v>0</v>
      </c>
      <c r="O29" s="201" t="n">
        <v>0</v>
      </c>
      <c r="P29" s="200" t="n">
        <v>0</v>
      </c>
      <c r="Q29" s="201" t="n">
        <v>0</v>
      </c>
      <c r="R29" s="200" t="n">
        <v>0</v>
      </c>
      <c r="S29" s="201" t="n">
        <v>0</v>
      </c>
      <c r="T29" s="200" t="n">
        <f aca="false">R29+P29+N29</f>
        <v>0</v>
      </c>
      <c r="U29" s="200" t="n">
        <f aca="false">S29+Q29+O29</f>
        <v>0</v>
      </c>
      <c r="V29" s="201"/>
      <c r="W29" s="200" t="n">
        <v>0</v>
      </c>
      <c r="X29" s="201" t="n">
        <v>0</v>
      </c>
      <c r="Y29" s="200" t="n">
        <v>0</v>
      </c>
      <c r="Z29" s="201" t="n">
        <v>0</v>
      </c>
      <c r="AA29" s="200" t="n">
        <v>0</v>
      </c>
      <c r="AB29" s="201" t="n">
        <v>0</v>
      </c>
      <c r="AC29" s="200" t="n">
        <f aca="false">AA29+Y29+W29</f>
        <v>0</v>
      </c>
      <c r="AD29" s="200" t="n">
        <f aca="false">AB29+Z29+X29</f>
        <v>0</v>
      </c>
      <c r="AE29" s="201"/>
      <c r="AF29" s="200" t="n">
        <v>0</v>
      </c>
      <c r="AG29" s="201" t="n">
        <v>0</v>
      </c>
      <c r="AH29" s="200" t="n">
        <v>0</v>
      </c>
      <c r="AI29" s="201" t="n">
        <v>0</v>
      </c>
      <c r="AJ29" s="200" t="n">
        <v>0</v>
      </c>
      <c r="AK29" s="201" t="n">
        <v>0</v>
      </c>
      <c r="AL29" s="200" t="n">
        <f aca="false">AJ29+AH29+AF29</f>
        <v>0</v>
      </c>
      <c r="AM29" s="200" t="n">
        <f aca="false">AK29+AI29+AG29</f>
        <v>0</v>
      </c>
      <c r="AN29" s="201"/>
      <c r="AO29" s="202" t="n">
        <f aca="false">+SUM(B29+E29+G29+K29+N29+P29+T29)</f>
        <v>0</v>
      </c>
      <c r="AP29" s="203" t="n">
        <f aca="false">+SUM(C29+F29+H29+L29+O29+Q29+U29)</f>
        <v>0</v>
      </c>
    </row>
    <row r="30" customFormat="false" ht="18.75" hidden="false" customHeight="false" outlineLevel="0" collapsed="false">
      <c r="A30" s="197" t="s">
        <v>159</v>
      </c>
      <c r="B30" s="200" t="n">
        <v>0</v>
      </c>
      <c r="C30" s="200" t="n">
        <v>0</v>
      </c>
      <c r="D30" s="201"/>
      <c r="E30" s="200" t="n">
        <v>0</v>
      </c>
      <c r="F30" s="201" t="n">
        <v>0</v>
      </c>
      <c r="G30" s="200" t="n">
        <v>0</v>
      </c>
      <c r="H30" s="201" t="n">
        <v>0</v>
      </c>
      <c r="I30" s="200" t="n">
        <v>0</v>
      </c>
      <c r="J30" s="201" t="n">
        <v>0</v>
      </c>
      <c r="K30" s="200" t="n">
        <f aca="false">I30+G30+E30</f>
        <v>0</v>
      </c>
      <c r="L30" s="200" t="n">
        <f aca="false">J30+H30+F30</f>
        <v>0</v>
      </c>
      <c r="M30" s="201"/>
      <c r="N30" s="200" t="n">
        <v>0</v>
      </c>
      <c r="O30" s="201" t="n">
        <v>0</v>
      </c>
      <c r="P30" s="200" t="n">
        <v>0</v>
      </c>
      <c r="Q30" s="201" t="n">
        <v>0</v>
      </c>
      <c r="R30" s="200" t="n">
        <v>0</v>
      </c>
      <c r="S30" s="201" t="n">
        <v>0</v>
      </c>
      <c r="T30" s="200" t="n">
        <f aca="false">R30+P30+N30</f>
        <v>0</v>
      </c>
      <c r="U30" s="200" t="n">
        <f aca="false">S30+Q30+O30</f>
        <v>0</v>
      </c>
      <c r="V30" s="201"/>
      <c r="W30" s="200" t="n">
        <v>0</v>
      </c>
      <c r="X30" s="201" t="n">
        <v>0</v>
      </c>
      <c r="Y30" s="200" t="n">
        <v>0</v>
      </c>
      <c r="Z30" s="201" t="n">
        <v>0</v>
      </c>
      <c r="AA30" s="200" t="n">
        <v>0</v>
      </c>
      <c r="AB30" s="201" t="n">
        <v>0</v>
      </c>
      <c r="AC30" s="200" t="n">
        <f aca="false">AA30+Y30+W30</f>
        <v>0</v>
      </c>
      <c r="AD30" s="200" t="n">
        <f aca="false">AB30+Z30+X30</f>
        <v>0</v>
      </c>
      <c r="AE30" s="201"/>
      <c r="AF30" s="200" t="n">
        <v>0</v>
      </c>
      <c r="AG30" s="201" t="n">
        <v>0</v>
      </c>
      <c r="AH30" s="200" t="n">
        <v>0</v>
      </c>
      <c r="AI30" s="201" t="n">
        <v>0</v>
      </c>
      <c r="AJ30" s="200" t="n">
        <v>0</v>
      </c>
      <c r="AK30" s="201" t="n">
        <v>0</v>
      </c>
      <c r="AL30" s="200" t="n">
        <f aca="false">AJ30+AH30+AF30</f>
        <v>0</v>
      </c>
      <c r="AM30" s="200" t="n">
        <f aca="false">AK30+AI30+AG30</f>
        <v>0</v>
      </c>
      <c r="AN30" s="201"/>
      <c r="AO30" s="202" t="n">
        <f aca="false">+SUM(B30+E30+G30+K30+N30+P30+T30)</f>
        <v>0</v>
      </c>
      <c r="AP30" s="203" t="n">
        <f aca="false">+SUM(C30+F30+H30+L30+O30+Q30+U30)</f>
        <v>0</v>
      </c>
    </row>
    <row r="31" customFormat="false" ht="18.75" hidden="false" customHeight="false" outlineLevel="0" collapsed="false">
      <c r="A31" s="204" t="s">
        <v>166</v>
      </c>
      <c r="B31" s="200" t="n">
        <v>0</v>
      </c>
      <c r="C31" s="200" t="n">
        <v>0</v>
      </c>
      <c r="D31" s="201"/>
      <c r="E31" s="200" t="n">
        <v>0</v>
      </c>
      <c r="F31" s="201" t="n">
        <v>0</v>
      </c>
      <c r="G31" s="200" t="n">
        <v>0</v>
      </c>
      <c r="H31" s="201" t="n">
        <v>0</v>
      </c>
      <c r="I31" s="200" t="n">
        <v>0</v>
      </c>
      <c r="J31" s="201" t="n">
        <v>0</v>
      </c>
      <c r="K31" s="200" t="n">
        <f aca="false">I31+G31+E31</f>
        <v>0</v>
      </c>
      <c r="L31" s="200" t="n">
        <f aca="false">J31+H31+F31</f>
        <v>0</v>
      </c>
      <c r="M31" s="201"/>
      <c r="N31" s="200" t="n">
        <v>0</v>
      </c>
      <c r="O31" s="201" t="n">
        <v>0</v>
      </c>
      <c r="P31" s="200" t="n">
        <v>0</v>
      </c>
      <c r="Q31" s="201" t="n">
        <v>0</v>
      </c>
      <c r="R31" s="200" t="n">
        <v>0</v>
      </c>
      <c r="S31" s="201" t="n">
        <v>0</v>
      </c>
      <c r="T31" s="200" t="n">
        <f aca="false">R31+P31+N31</f>
        <v>0</v>
      </c>
      <c r="U31" s="200" t="n">
        <f aca="false">S31+Q31+O31</f>
        <v>0</v>
      </c>
      <c r="V31" s="201"/>
      <c r="W31" s="200" t="n">
        <v>0</v>
      </c>
      <c r="X31" s="201" t="n">
        <v>0</v>
      </c>
      <c r="Y31" s="200" t="n">
        <v>0</v>
      </c>
      <c r="Z31" s="201" t="n">
        <v>0</v>
      </c>
      <c r="AA31" s="200" t="n">
        <v>0</v>
      </c>
      <c r="AB31" s="201" t="n">
        <v>0</v>
      </c>
      <c r="AC31" s="200" t="n">
        <f aca="false">AA31+Y31+W31</f>
        <v>0</v>
      </c>
      <c r="AD31" s="200" t="n">
        <f aca="false">AB31+Z31+X31</f>
        <v>0</v>
      </c>
      <c r="AE31" s="201"/>
      <c r="AF31" s="200" t="n">
        <v>0</v>
      </c>
      <c r="AG31" s="201" t="n">
        <v>0</v>
      </c>
      <c r="AH31" s="200" t="n">
        <v>0</v>
      </c>
      <c r="AI31" s="201" t="n">
        <v>0</v>
      </c>
      <c r="AJ31" s="200" t="n">
        <v>0</v>
      </c>
      <c r="AK31" s="201" t="n">
        <v>0</v>
      </c>
      <c r="AL31" s="200" t="n">
        <f aca="false">AJ31+AH31+AF31</f>
        <v>0</v>
      </c>
      <c r="AM31" s="200" t="n">
        <f aca="false">AK31+AI31+AG31</f>
        <v>0</v>
      </c>
      <c r="AN31" s="201"/>
      <c r="AO31" s="202" t="n">
        <f aca="false">+SUM(B31+E31+G31+K31+N31+P31+T31)</f>
        <v>0</v>
      </c>
      <c r="AP31" s="203" t="n">
        <f aca="false">+SUM(C31+F31+H31+L31+O31+Q31+U31)</f>
        <v>0</v>
      </c>
    </row>
    <row r="32" customFormat="false" ht="18.75" hidden="false" customHeight="false" outlineLevel="0" collapsed="false">
      <c r="A32" s="204" t="s">
        <v>259</v>
      </c>
      <c r="B32" s="200" t="n">
        <v>0</v>
      </c>
      <c r="C32" s="200" t="n">
        <v>0</v>
      </c>
      <c r="D32" s="201"/>
      <c r="E32" s="200" t="n">
        <v>0</v>
      </c>
      <c r="F32" s="201" t="n">
        <v>0</v>
      </c>
      <c r="G32" s="200" t="n">
        <v>0</v>
      </c>
      <c r="H32" s="201" t="n">
        <v>0</v>
      </c>
      <c r="I32" s="200" t="n">
        <v>0</v>
      </c>
      <c r="J32" s="201" t="n">
        <v>0</v>
      </c>
      <c r="K32" s="200" t="n">
        <f aca="false">I32+G32+E32</f>
        <v>0</v>
      </c>
      <c r="L32" s="200" t="n">
        <f aca="false">J32+H32+F32</f>
        <v>0</v>
      </c>
      <c r="M32" s="201"/>
      <c r="N32" s="200" t="n">
        <v>0</v>
      </c>
      <c r="O32" s="201" t="n">
        <v>0</v>
      </c>
      <c r="P32" s="200" t="n">
        <v>0</v>
      </c>
      <c r="Q32" s="201" t="n">
        <v>0</v>
      </c>
      <c r="R32" s="200" t="n">
        <v>0</v>
      </c>
      <c r="S32" s="201" t="n">
        <v>0</v>
      </c>
      <c r="T32" s="200" t="n">
        <f aca="false">R32+P32+N32</f>
        <v>0</v>
      </c>
      <c r="U32" s="200" t="n">
        <f aca="false">S32+Q32+O32</f>
        <v>0</v>
      </c>
      <c r="V32" s="201"/>
      <c r="W32" s="200" t="n">
        <v>0</v>
      </c>
      <c r="X32" s="201" t="n">
        <v>0</v>
      </c>
      <c r="Y32" s="200" t="n">
        <v>0</v>
      </c>
      <c r="Z32" s="201" t="n">
        <v>0</v>
      </c>
      <c r="AA32" s="200" t="n">
        <v>0</v>
      </c>
      <c r="AB32" s="201" t="n">
        <v>0</v>
      </c>
      <c r="AC32" s="200" t="n">
        <f aca="false">AA32+Y32+W32</f>
        <v>0</v>
      </c>
      <c r="AD32" s="200" t="n">
        <f aca="false">AB32+Z32+X32</f>
        <v>0</v>
      </c>
      <c r="AE32" s="201"/>
      <c r="AF32" s="200" t="n">
        <v>0</v>
      </c>
      <c r="AG32" s="201" t="n">
        <v>0</v>
      </c>
      <c r="AH32" s="200" t="n">
        <v>0</v>
      </c>
      <c r="AI32" s="201" t="n">
        <v>0</v>
      </c>
      <c r="AJ32" s="200" t="n">
        <v>0</v>
      </c>
      <c r="AK32" s="201" t="n">
        <v>0</v>
      </c>
      <c r="AL32" s="200" t="n">
        <f aca="false">AJ32+AH32+AF32</f>
        <v>0</v>
      </c>
      <c r="AM32" s="200" t="n">
        <f aca="false">AK32+AI32+AG32</f>
        <v>0</v>
      </c>
      <c r="AN32" s="201"/>
      <c r="AO32" s="202" t="n">
        <f aca="false">+SUM(B32+E32+G32+K32+N32+P32+T32)</f>
        <v>0</v>
      </c>
      <c r="AP32" s="203" t="n">
        <f aca="false">+SUM(C32+F32+H32+L32+O32+Q32+U32)</f>
        <v>0</v>
      </c>
    </row>
    <row r="33" customFormat="false" ht="18.75" hidden="false" customHeight="false" outlineLevel="0" collapsed="false">
      <c r="A33" s="204" t="s">
        <v>259</v>
      </c>
      <c r="B33" s="200" t="n">
        <v>0</v>
      </c>
      <c r="C33" s="200" t="n">
        <v>0</v>
      </c>
      <c r="D33" s="201"/>
      <c r="E33" s="200" t="n">
        <v>0</v>
      </c>
      <c r="F33" s="201" t="n">
        <v>0</v>
      </c>
      <c r="G33" s="200" t="n">
        <v>0</v>
      </c>
      <c r="H33" s="201" t="n">
        <v>0</v>
      </c>
      <c r="I33" s="200" t="n">
        <v>0</v>
      </c>
      <c r="J33" s="201" t="n">
        <v>0</v>
      </c>
      <c r="K33" s="200" t="n">
        <f aca="false">I33+G33+E33</f>
        <v>0</v>
      </c>
      <c r="L33" s="200" t="n">
        <f aca="false">J33+H33+F33</f>
        <v>0</v>
      </c>
      <c r="M33" s="201"/>
      <c r="N33" s="200" t="n">
        <v>0</v>
      </c>
      <c r="O33" s="201" t="n">
        <v>0</v>
      </c>
      <c r="P33" s="200" t="n">
        <v>0</v>
      </c>
      <c r="Q33" s="201" t="n">
        <v>0</v>
      </c>
      <c r="R33" s="200" t="n">
        <v>0</v>
      </c>
      <c r="S33" s="201" t="n">
        <v>0</v>
      </c>
      <c r="T33" s="200" t="n">
        <f aca="false">R33+P33+N33</f>
        <v>0</v>
      </c>
      <c r="U33" s="200" t="n">
        <f aca="false">S33+Q33+O33</f>
        <v>0</v>
      </c>
      <c r="V33" s="201"/>
      <c r="W33" s="200" t="n">
        <v>0</v>
      </c>
      <c r="X33" s="201" t="n">
        <v>0</v>
      </c>
      <c r="Y33" s="200" t="n">
        <v>0</v>
      </c>
      <c r="Z33" s="201" t="n">
        <v>0</v>
      </c>
      <c r="AA33" s="200" t="n">
        <v>0</v>
      </c>
      <c r="AB33" s="201" t="n">
        <v>0</v>
      </c>
      <c r="AC33" s="200" t="n">
        <f aca="false">AA33+Y33+W33</f>
        <v>0</v>
      </c>
      <c r="AD33" s="200" t="n">
        <f aca="false">AB33+Z33+X33</f>
        <v>0</v>
      </c>
      <c r="AE33" s="201"/>
      <c r="AF33" s="200" t="n">
        <v>0</v>
      </c>
      <c r="AG33" s="201" t="n">
        <v>0</v>
      </c>
      <c r="AH33" s="200" t="n">
        <v>0</v>
      </c>
      <c r="AI33" s="201" t="n">
        <v>0</v>
      </c>
      <c r="AJ33" s="200" t="n">
        <v>0</v>
      </c>
      <c r="AK33" s="201" t="n">
        <v>0</v>
      </c>
      <c r="AL33" s="200" t="n">
        <f aca="false">AJ33+AH33+AF33</f>
        <v>0</v>
      </c>
      <c r="AM33" s="200" t="n">
        <f aca="false">AK33+AI33+AG33</f>
        <v>0</v>
      </c>
      <c r="AN33" s="201"/>
      <c r="AO33" s="202" t="n">
        <f aca="false">+SUM(B33+E33+G33+K33+N33+P33+T33)</f>
        <v>0</v>
      </c>
      <c r="AP33" s="203" t="n">
        <f aca="false">+SUM(C33+F33+H33+L33+O33+Q33+U33)</f>
        <v>0</v>
      </c>
    </row>
    <row r="34" customFormat="false" ht="18.75" hidden="false" customHeight="false" outlineLevel="0" collapsed="false">
      <c r="A34" s="212" t="s">
        <v>242</v>
      </c>
      <c r="B34" s="213" t="n">
        <f aca="false">IF(B12="","",+SUM(B12:B33))</f>
        <v>0</v>
      </c>
      <c r="C34" s="214" t="n">
        <f aca="false">IF(C12="","",+SUM(C12:C33))</f>
        <v>0</v>
      </c>
      <c r="D34" s="207"/>
      <c r="E34" s="213" t="n">
        <f aca="false">IF(E12="","",+SUM(E12:E33))</f>
        <v>0</v>
      </c>
      <c r="F34" s="214" t="n">
        <f aca="false">IF(F12="","",+SUM(F12:F33))</f>
        <v>0</v>
      </c>
      <c r="G34" s="213" t="n">
        <f aca="false">IF(G12="","",+SUM(G12:G33))</f>
        <v>0</v>
      </c>
      <c r="H34" s="214" t="n">
        <f aca="false">IF(H12="","",+SUM(H12:H33))</f>
        <v>0</v>
      </c>
      <c r="I34" s="213" t="n">
        <f aca="false">IF(I12="","",+SUM(I12:I33))</f>
        <v>0</v>
      </c>
      <c r="J34" s="214" t="n">
        <f aca="false">IF(J12="","",+SUM(J12:J33))</f>
        <v>0</v>
      </c>
      <c r="K34" s="215" t="n">
        <f aca="false">I34+G34+E34</f>
        <v>0</v>
      </c>
      <c r="L34" s="214" t="n">
        <f aca="false">IF(L12="","",+SUM(L12:L33))</f>
        <v>0</v>
      </c>
      <c r="M34" s="207"/>
      <c r="N34" s="213" t="n">
        <f aca="false">IF(N12="","",+SUM(N12:N33))</f>
        <v>0</v>
      </c>
      <c r="O34" s="214" t="n">
        <f aca="false">IF(O12="","",+SUM(O12:O33))</f>
        <v>0</v>
      </c>
      <c r="P34" s="213" t="n">
        <f aca="false">IF(P12="","",+SUM(P12:P33))</f>
        <v>0</v>
      </c>
      <c r="Q34" s="214" t="n">
        <f aca="false">IF(Q12="","",+SUM(Q12:Q33))</f>
        <v>0</v>
      </c>
      <c r="R34" s="213" t="n">
        <f aca="false">IF(R12="","",+SUM(R12:R33))</f>
        <v>0</v>
      </c>
      <c r="S34" s="214" t="n">
        <f aca="false">IF(S12="","",+SUM(S12:S33))</f>
        <v>0</v>
      </c>
      <c r="T34" s="215" t="n">
        <f aca="false">R34+P34+N34</f>
        <v>0</v>
      </c>
      <c r="U34" s="214" t="n">
        <f aca="false">IF(U12="","",+SUM(U12:U33))</f>
        <v>0</v>
      </c>
      <c r="V34" s="207"/>
      <c r="W34" s="213" t="n">
        <f aca="false">IF(W12="","",+SUM(W12:W33))</f>
        <v>0</v>
      </c>
      <c r="X34" s="214" t="n">
        <f aca="false">IF(X12="","",+SUM(X12:X33))</f>
        <v>0</v>
      </c>
      <c r="Y34" s="213" t="n">
        <f aca="false">IF(Y12="","",+SUM(Y12:Y33))</f>
        <v>0</v>
      </c>
      <c r="Z34" s="214" t="n">
        <f aca="false">IF(Z12="","",+SUM(Z12:Z33))</f>
        <v>0</v>
      </c>
      <c r="AA34" s="213" t="n">
        <f aca="false">IF(AA12="","",+SUM(AA12:AA33))</f>
        <v>0</v>
      </c>
      <c r="AB34" s="214" t="n">
        <f aca="false">IF(AB12="","",+SUM(AB12:AB33))</f>
        <v>0</v>
      </c>
      <c r="AC34" s="215" t="n">
        <f aca="false">AA34+Y34+W34</f>
        <v>0</v>
      </c>
      <c r="AD34" s="214" t="n">
        <f aca="false">IF(AD12="","",+SUM(AD12:AD33))</f>
        <v>0</v>
      </c>
      <c r="AE34" s="207"/>
      <c r="AF34" s="213" t="n">
        <f aca="false">IF(AF12="","",+SUM(AF12:AF33))</f>
        <v>0</v>
      </c>
      <c r="AG34" s="214" t="n">
        <f aca="false">IF(AG12="","",+SUM(AG12:AG33))</f>
        <v>0</v>
      </c>
      <c r="AH34" s="213" t="n">
        <f aca="false">IF(AH12="","",+SUM(AH12:AH33))</f>
        <v>0</v>
      </c>
      <c r="AI34" s="214" t="n">
        <f aca="false">IF(AI12="","",+SUM(AI12:AI33))</f>
        <v>0</v>
      </c>
      <c r="AJ34" s="213" t="n">
        <f aca="false">IF(AJ12="","",+SUM(AJ12:AJ33))</f>
        <v>0</v>
      </c>
      <c r="AK34" s="214" t="n">
        <f aca="false">IF(AK12="","",+SUM(AK12:AK33))</f>
        <v>0</v>
      </c>
      <c r="AL34" s="215" t="n">
        <f aca="false">AJ34+AH34+AF34</f>
        <v>0</v>
      </c>
      <c r="AM34" s="214" t="n">
        <f aca="false">IF(AM12="","",+SUM(AM12:AM33))</f>
        <v>0</v>
      </c>
      <c r="AN34" s="199"/>
      <c r="AO34" s="202" t="n">
        <f aca="false">+SUM(B34+E34+G34+K34+N34+P34+T34)</f>
        <v>0</v>
      </c>
      <c r="AP34" s="216" t="n">
        <f aca="false">+SUM(C34+F34+H34+L34+O34+Q34+U34)</f>
        <v>0</v>
      </c>
    </row>
    <row r="35" customFormat="false" ht="18.75" hidden="false" customHeight="false" outlineLevel="0" collapsed="false">
      <c r="A35" s="217"/>
      <c r="B35" s="218"/>
      <c r="C35" s="219"/>
      <c r="D35" s="219"/>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20"/>
      <c r="AP35" s="220"/>
    </row>
    <row r="36" customFormat="false" ht="18.75" hidden="false" customHeight="false" outlineLevel="0" collapsed="false">
      <c r="A36" s="221" t="s">
        <v>260</v>
      </c>
      <c r="B36" s="222" t="n">
        <f aca="false">+SUM(B10-B34)</f>
        <v>0</v>
      </c>
      <c r="C36" s="223" t="n">
        <f aca="false">+SUM(C10-C34)</f>
        <v>0</v>
      </c>
      <c r="D36" s="224"/>
      <c r="E36" s="225" t="n">
        <f aca="false">+SUM(E10-E34)</f>
        <v>0</v>
      </c>
      <c r="F36" s="223" t="n">
        <f aca="false">+SUM(F10-F34)</f>
        <v>0</v>
      </c>
      <c r="G36" s="222" t="n">
        <f aca="false">+SUM(G10-G34)</f>
        <v>0</v>
      </c>
      <c r="H36" s="223" t="n">
        <f aca="false">+SUM(H10-H34)</f>
        <v>0</v>
      </c>
      <c r="I36" s="222" t="n">
        <f aca="false">+SUM(I10-I34)</f>
        <v>0</v>
      </c>
      <c r="J36" s="223" t="n">
        <f aca="false">+SUM(J10-J34)</f>
        <v>0</v>
      </c>
      <c r="K36" s="222" t="n">
        <f aca="false">I36+G36+E36</f>
        <v>0</v>
      </c>
      <c r="L36" s="223" t="n">
        <f aca="false">J36+H36+F36</f>
        <v>0</v>
      </c>
      <c r="M36" s="224"/>
      <c r="N36" s="222" t="n">
        <f aca="false">+SUM(N10-N34)</f>
        <v>0</v>
      </c>
      <c r="O36" s="223" t="n">
        <f aca="false">+SUM(O10-O34)</f>
        <v>0</v>
      </c>
      <c r="P36" s="222" t="n">
        <f aca="false">+SUM(P10-P34)</f>
        <v>0</v>
      </c>
      <c r="Q36" s="223" t="n">
        <f aca="false">+SUM(Q10-Q34)</f>
        <v>0</v>
      </c>
      <c r="R36" s="222" t="n">
        <f aca="false">+SUM(R10-R34)</f>
        <v>0</v>
      </c>
      <c r="S36" s="223" t="n">
        <f aca="false">+SUM(S10-S34)</f>
        <v>0</v>
      </c>
      <c r="T36" s="222" t="n">
        <f aca="false">R36+P36+N36</f>
        <v>0</v>
      </c>
      <c r="U36" s="223" t="n">
        <f aca="false">S36+Q36+O36</f>
        <v>0</v>
      </c>
      <c r="V36" s="224"/>
      <c r="W36" s="222" t="n">
        <f aca="false">+SUM(W10-W34)</f>
        <v>0</v>
      </c>
      <c r="X36" s="223" t="n">
        <f aca="false">+SUM(X10-X34)</f>
        <v>0</v>
      </c>
      <c r="Y36" s="222" t="n">
        <f aca="false">+SUM(Y10-Y34)</f>
        <v>0</v>
      </c>
      <c r="Z36" s="223" t="n">
        <f aca="false">+SUM(Z10-Z34)</f>
        <v>0</v>
      </c>
      <c r="AA36" s="222" t="n">
        <f aca="false">+SUM(AA10-AA34)</f>
        <v>0</v>
      </c>
      <c r="AB36" s="223" t="n">
        <f aca="false">+SUM(AB10-AB34)</f>
        <v>0</v>
      </c>
      <c r="AC36" s="222" t="n">
        <f aca="false">AA36+Y36+W36</f>
        <v>0</v>
      </c>
      <c r="AD36" s="223" t="n">
        <f aca="false">AB36+Z36+X36</f>
        <v>0</v>
      </c>
      <c r="AE36" s="224"/>
      <c r="AF36" s="222" t="n">
        <f aca="false">+SUM(AF10-AF34)</f>
        <v>0</v>
      </c>
      <c r="AG36" s="223" t="n">
        <f aca="false">+SUM(AG10-AG34)</f>
        <v>0</v>
      </c>
      <c r="AH36" s="222" t="n">
        <f aca="false">+SUM(AH10-AH34)</f>
        <v>0</v>
      </c>
      <c r="AI36" s="223" t="n">
        <f aca="false">+SUM(AI10-AI34)</f>
        <v>0</v>
      </c>
      <c r="AJ36" s="222" t="n">
        <f aca="false">+SUM(AJ10-AJ34)</f>
        <v>0</v>
      </c>
      <c r="AK36" s="223" t="n">
        <f aca="false">+SUM(AK10-AK34)</f>
        <v>0</v>
      </c>
      <c r="AL36" s="222" t="n">
        <f aca="false">AJ36+AH36+AF36</f>
        <v>0</v>
      </c>
      <c r="AM36" s="223" t="n">
        <f aca="false">AK36+AI36+AG36</f>
        <v>0</v>
      </c>
      <c r="AN36" s="224"/>
      <c r="AO36" s="222" t="n">
        <f aca="false">IF(AO34="","",+SUM(AO10-AO34))</f>
        <v>0</v>
      </c>
      <c r="AP36" s="223" t="n">
        <f aca="false">IF(AP34="","",+SUM(AP10-AP34))</f>
        <v>0</v>
      </c>
    </row>
    <row r="37" customFormat="false" ht="18.75" hidden="false" customHeight="false" outlineLevel="0" collapsed="false">
      <c r="A37" s="226" t="s">
        <v>261</v>
      </c>
      <c r="B37" s="225" t="n">
        <v>0</v>
      </c>
      <c r="C37" s="227" t="n">
        <v>0</v>
      </c>
      <c r="D37" s="228"/>
      <c r="E37" s="229" t="n">
        <f aca="false">$B$5</f>
        <v>0</v>
      </c>
      <c r="F37" s="230" t="n">
        <f aca="false">$C$5</f>
        <v>0</v>
      </c>
      <c r="G37" s="229" t="n">
        <f aca="false">$E$5</f>
        <v>0</v>
      </c>
      <c r="H37" s="230" t="n">
        <f aca="false">$F$5</f>
        <v>0</v>
      </c>
      <c r="I37" s="229" t="n">
        <f aca="false">$G$5</f>
        <v>0</v>
      </c>
      <c r="J37" s="230" t="n">
        <f aca="false">$H$5</f>
        <v>0</v>
      </c>
      <c r="K37" s="222" t="n">
        <f aca="false">I37+G37+E37</f>
        <v>0</v>
      </c>
      <c r="L37" s="230" t="n">
        <f aca="false">J37+H37+F37</f>
        <v>0</v>
      </c>
      <c r="M37" s="228"/>
      <c r="N37" s="229" t="n">
        <f aca="false">$K$5</f>
        <v>0</v>
      </c>
      <c r="O37" s="230" t="n">
        <f aca="false">$L$5</f>
        <v>0</v>
      </c>
      <c r="P37" s="229" t="n">
        <f aca="false">$N$5</f>
        <v>0</v>
      </c>
      <c r="Q37" s="230" t="n">
        <f aca="false">$O$5</f>
        <v>0</v>
      </c>
      <c r="R37" s="229" t="n">
        <f aca="false">$P$5</f>
        <v>0</v>
      </c>
      <c r="S37" s="230" t="n">
        <f aca="false">$Q$5</f>
        <v>0</v>
      </c>
      <c r="T37" s="222" t="n">
        <f aca="false">R37+P37+N37</f>
        <v>0</v>
      </c>
      <c r="U37" s="230" t="n">
        <f aca="false">S37+Q37+O37</f>
        <v>0</v>
      </c>
      <c r="V37" s="228"/>
      <c r="W37" s="229" t="n">
        <f aca="false">$N$5</f>
        <v>0</v>
      </c>
      <c r="X37" s="230" t="n">
        <f aca="false">$O$5</f>
        <v>0</v>
      </c>
      <c r="Y37" s="229" t="n">
        <f aca="false">$P$5</f>
        <v>0</v>
      </c>
      <c r="Z37" s="230" t="n">
        <f aca="false">$Q$5</f>
        <v>0</v>
      </c>
      <c r="AA37" s="229" t="n">
        <f aca="false">$N$5</f>
        <v>0</v>
      </c>
      <c r="AB37" s="230" t="n">
        <f aca="false">$O$5</f>
        <v>0</v>
      </c>
      <c r="AC37" s="222" t="n">
        <f aca="false">AA37+Y37+W37</f>
        <v>0</v>
      </c>
      <c r="AD37" s="230" t="n">
        <f aca="false">AB37+Z37+X37</f>
        <v>0</v>
      </c>
      <c r="AE37" s="228"/>
      <c r="AF37" s="229" t="n">
        <f aca="false">$P$5</f>
        <v>0</v>
      </c>
      <c r="AG37" s="230" t="n">
        <f aca="false">$Q$5</f>
        <v>0</v>
      </c>
      <c r="AH37" s="229" t="n">
        <f aca="false">$N$5</f>
        <v>0</v>
      </c>
      <c r="AI37" s="230" t="n">
        <f aca="false">$O$5</f>
        <v>0</v>
      </c>
      <c r="AJ37" s="229" t="n">
        <f aca="false">$P$5</f>
        <v>0</v>
      </c>
      <c r="AK37" s="230" t="n">
        <f aca="false">$Q$5</f>
        <v>0</v>
      </c>
      <c r="AL37" s="222" t="n">
        <f aca="false">AJ37+AH37+AF37</f>
        <v>0</v>
      </c>
      <c r="AM37" s="230" t="n">
        <f aca="false">AK37+AI37+AG37</f>
        <v>0</v>
      </c>
      <c r="AN37" s="228"/>
      <c r="AO37" s="222" t="n">
        <f aca="false">T37</f>
        <v>0</v>
      </c>
      <c r="AP37" s="231" t="n">
        <f aca="false">U37</f>
        <v>0</v>
      </c>
    </row>
    <row r="38" customFormat="false" ht="18.75" hidden="false" customHeight="false" outlineLevel="0" collapsed="false">
      <c r="A38" s="232" t="s">
        <v>262</v>
      </c>
      <c r="B38" s="202" t="n">
        <f aca="false">IF(B36="","",+SUM(B36:B37))</f>
        <v>0</v>
      </c>
      <c r="C38" s="202" t="n">
        <f aca="false">IF(C36="","",+SUM(C36:C37))</f>
        <v>0</v>
      </c>
      <c r="D38" s="233"/>
      <c r="E38" s="234" t="n">
        <f aca="false">IF(E36="","",+SUM(E36:E37))</f>
        <v>0</v>
      </c>
      <c r="F38" s="235" t="n">
        <f aca="false">IF(F36="","",+SUM(F36:F37))</f>
        <v>0</v>
      </c>
      <c r="G38" s="234" t="n">
        <f aca="false">IF(G36="","",+SUM(G36:G37))</f>
        <v>0</v>
      </c>
      <c r="H38" s="235" t="n">
        <f aca="false">IF(H36="","",+SUM(H36:H37))</f>
        <v>0</v>
      </c>
      <c r="I38" s="234" t="n">
        <f aca="false">IF(I36="","",+SUM(I36:I37))</f>
        <v>0</v>
      </c>
      <c r="J38" s="235" t="n">
        <f aca="false">IF(J36="","",+SUM(J36:J37))</f>
        <v>0</v>
      </c>
      <c r="K38" s="234" t="n">
        <f aca="false">I38+G38+E38</f>
        <v>0</v>
      </c>
      <c r="L38" s="234" t="n">
        <f aca="false">J38+H38+F38</f>
        <v>0</v>
      </c>
      <c r="M38" s="233"/>
      <c r="N38" s="234" t="n">
        <f aca="false">IF(N36="","",+SUM(N36:N37))</f>
        <v>0</v>
      </c>
      <c r="O38" s="235" t="n">
        <f aca="false">IF(O36="","",+SUM(O36:O37))</f>
        <v>0</v>
      </c>
      <c r="P38" s="234" t="n">
        <f aca="false">IF(P36="","",+SUM(P36:P37))</f>
        <v>0</v>
      </c>
      <c r="Q38" s="235" t="n">
        <f aca="false">IF(Q36="","",+SUM(Q36:Q37))</f>
        <v>0</v>
      </c>
      <c r="R38" s="234" t="n">
        <f aca="false">IF(R36="","",+SUM(R36:R37))</f>
        <v>0</v>
      </c>
      <c r="S38" s="235" t="n">
        <f aca="false">IF(S36="","",+SUM(S36:S37))</f>
        <v>0</v>
      </c>
      <c r="T38" s="234" t="n">
        <f aca="false">R38+P38+N38</f>
        <v>0</v>
      </c>
      <c r="U38" s="234" t="n">
        <f aca="false">S38+Q38+O38</f>
        <v>0</v>
      </c>
      <c r="V38" s="233"/>
      <c r="W38" s="234" t="n">
        <f aca="false">IF(W36="","",+SUM(W36:W37))</f>
        <v>0</v>
      </c>
      <c r="X38" s="235" t="n">
        <f aca="false">IF(X36="","",+SUM(X36:X37))</f>
        <v>0</v>
      </c>
      <c r="Y38" s="234" t="n">
        <f aca="false">IF(Y36="","",+SUM(Y36:Y37))</f>
        <v>0</v>
      </c>
      <c r="Z38" s="235" t="n">
        <f aca="false">IF(Z36="","",+SUM(Z36:Z37))</f>
        <v>0</v>
      </c>
      <c r="AA38" s="234" t="n">
        <f aca="false">IF(AA36="","",+SUM(AA36:AA37))</f>
        <v>0</v>
      </c>
      <c r="AB38" s="235" t="n">
        <f aca="false">IF(AB36="","",+SUM(AB36:AB37))</f>
        <v>0</v>
      </c>
      <c r="AC38" s="234" t="n">
        <f aca="false">AA38+Y38+W38</f>
        <v>0</v>
      </c>
      <c r="AD38" s="234" t="n">
        <f aca="false">AB38+Z38+X38</f>
        <v>0</v>
      </c>
      <c r="AE38" s="233"/>
      <c r="AF38" s="234" t="n">
        <f aca="false">IF(AF36="","",+SUM(AF36:AF37))</f>
        <v>0</v>
      </c>
      <c r="AG38" s="235" t="n">
        <f aca="false">IF(AG36="","",+SUM(AG36:AG37))</f>
        <v>0</v>
      </c>
      <c r="AH38" s="234" t="n">
        <f aca="false">IF(AH36="","",+SUM(AH36:AH37))</f>
        <v>0</v>
      </c>
      <c r="AI38" s="235" t="n">
        <f aca="false">IF(AI36="","",+SUM(AI36:AI37))</f>
        <v>0</v>
      </c>
      <c r="AJ38" s="234" t="n">
        <f aca="false">IF(AJ36="","",+SUM(AJ36:AJ37))</f>
        <v>0</v>
      </c>
      <c r="AK38" s="235" t="n">
        <f aca="false">IF(AK36="","",+SUM(AK36:AK37))</f>
        <v>0</v>
      </c>
      <c r="AL38" s="234" t="n">
        <f aca="false">AJ38+AH38+AF38</f>
        <v>0</v>
      </c>
      <c r="AM38" s="234" t="n">
        <f aca="false">AK38+AI38+AG38</f>
        <v>0</v>
      </c>
      <c r="AN38" s="233"/>
      <c r="AO38" s="202" t="n">
        <f aca="false">T38</f>
        <v>0</v>
      </c>
      <c r="AP38" s="203" t="n">
        <f aca="false">U38</f>
        <v>0</v>
      </c>
    </row>
  </sheetData>
  <mergeCells count="20">
    <mergeCell ref="A1:AP1"/>
    <mergeCell ref="C2:Q2"/>
    <mergeCell ref="B3:C3"/>
    <mergeCell ref="E3:F3"/>
    <mergeCell ref="G3:H3"/>
    <mergeCell ref="I3:J3"/>
    <mergeCell ref="K3:L3"/>
    <mergeCell ref="N3:O3"/>
    <mergeCell ref="P3:Q3"/>
    <mergeCell ref="R3:S3"/>
    <mergeCell ref="T3:U3"/>
    <mergeCell ref="W3:X3"/>
    <mergeCell ref="Y3:Z3"/>
    <mergeCell ref="AA3:AB3"/>
    <mergeCell ref="AC3:AD3"/>
    <mergeCell ref="AF3:AG3"/>
    <mergeCell ref="AH3:AI3"/>
    <mergeCell ref="AJ3:AK3"/>
    <mergeCell ref="AL3:AM3"/>
    <mergeCell ref="AO3:AP3"/>
  </mergeCells>
  <printOptions headings="false" gridLines="false" gridLinesSet="true" horizontalCentered="false" verticalCentered="false"/>
  <pageMargins left="0.7" right="0.7" top="0.5" bottom="0.5" header="0.3" footer="0.3"/>
  <pageSetup paperSize="1" scale="100" fitToWidth="1" fitToHeight="1" pageOrder="downThenOver" orientation="portrait" blackAndWhite="false" draft="false" cellComments="none" horizontalDpi="300" verticalDpi="300" copies="1"/>
  <headerFooter differentFirst="false" differentOddEven="false">
    <oddHeader>&amp;LConfidential&amp;CPage &amp;P of &amp;N&amp;R&amp;A</oddHeader>
    <oddFooter>&amp;L&amp;F&amp;Cwww.LisaNewton.co.uk (c)&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3T14:37:11Z</dcterms:created>
  <dc:creator>Mathias Reindl</dc:creator>
  <dc:description/>
  <dc:language>en-US</dc:language>
  <cp:lastModifiedBy>Lisa Newton</cp:lastModifiedBy>
  <cp:lastPrinted>2012-11-25T18:36:33Z</cp:lastPrinted>
  <dcterms:modified xsi:type="dcterms:W3CDTF">2012-11-25T18:36:37Z</dcterms:modified>
  <cp:revision>0</cp:revision>
  <dc:subject/>
  <dc:title/>
</cp:coreProperties>
</file>